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79</definedName>
    <definedName function="false" hidden="false" localSheetId="0" name="_ftn1" vbProcedure="false">'ведомственная 2009 '!$A$524</definedName>
    <definedName function="false" hidden="false" localSheetId="0" name="_ftn2" vbProcedure="false">'ведомственная 2009 '!$A$526</definedName>
    <definedName function="false" hidden="false" localSheetId="0" name="_ftn3" vbProcedure="false">'ведомственная 2009 '!$A$531</definedName>
    <definedName function="false" hidden="false" localSheetId="0" name="_ftn4" vbProcedure="false">'ведомственная 2009 '!$A$53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434">
  <si>
    <t xml:space="preserve">Приложение 5 к решению 49-й сессии от 14.02.2019 г. № 124</t>
  </si>
  <si>
    <t xml:space="preserve">совета депутатов Светлополянского сельсовета</t>
  </si>
  <si>
    <t xml:space="preserve">"О бюджете Светлополянского сельсовета на 2019 год и </t>
  </si>
  <si>
    <t xml:space="preserve">плановый период 2020 и 2021 годов"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ветлополянского сельсовета Болотнинского района Новосибирской области на 2019 год и плановый период 2020 и 2021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ветлополянского сельсовета Болотнинского района Новосибирской области на 2019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20 годы"</t>
  </si>
  <si>
    <t xml:space="preserve">99.0.00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0</t>
  </si>
  <si>
    <t xml:space="preserve">105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3"/>
    <col collapsed="false" customWidth="true" hidden="true" outlineLevel="0" max="2" min="2" style="1" width="6.43"/>
    <col collapsed="false" customWidth="true" hidden="false" outlineLevel="0" max="3" min="3" style="1" width="6.43"/>
    <col collapsed="false" customWidth="true" hidden="false" outlineLevel="0" max="4" min="4" style="1" width="8.33"/>
    <col collapsed="false" customWidth="true" hidden="false" outlineLevel="0" max="5" min="5" style="1" width="13.1"/>
    <col collapsed="false" customWidth="true" hidden="false" outlineLevel="0" max="6" min="6" style="1" width="8.33"/>
    <col collapsed="false" customWidth="true" hidden="false" outlineLevel="0" max="7" min="7" style="1" width="13.87"/>
    <col collapsed="false" customWidth="true" hidden="false" outlineLevel="0" max="8" min="8" style="0" width="10.66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</row>
    <row r="7" customFormat="false" ht="147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1.25" hidden="false" customHeight="true" outlineLevel="0" collapsed="false">
      <c r="A9" s="7"/>
      <c r="B9" s="7"/>
      <c r="C9" s="7"/>
      <c r="D9" s="7"/>
      <c r="E9" s="7"/>
      <c r="F9" s="8" t="s">
        <v>6</v>
      </c>
      <c r="G9" s="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27" hidden="false" customHeight="true" outlineLevel="0" collapsed="false">
      <c r="A10" s="9" t="s">
        <v>7</v>
      </c>
      <c r="B10" s="9" t="s">
        <v>8</v>
      </c>
      <c r="C10" s="9"/>
      <c r="D10" s="9"/>
      <c r="E10" s="9"/>
      <c r="F10" s="9"/>
      <c r="G10" s="10" t="s">
        <v>9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3.2" hidden="false" customHeight="true" outlineLevel="0" collapsed="false">
      <c r="A11" s="9"/>
      <c r="B11" s="9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0"/>
      <c r="H11" s="1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0.2" hidden="false" customHeight="true" outlineLevel="0" collapsed="false">
      <c r="A12" s="9"/>
      <c r="B12" s="9"/>
      <c r="C12" s="11"/>
      <c r="D12" s="11"/>
      <c r="E12" s="11"/>
      <c r="F12" s="11"/>
      <c r="G12" s="10"/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26.4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1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3.2" hidden="false" customHeight="false" outlineLevel="0" collapsed="false">
      <c r="A14" s="15" t="s">
        <v>16</v>
      </c>
      <c r="B14" s="16" t="s">
        <v>17</v>
      </c>
      <c r="C14" s="16" t="s">
        <v>18</v>
      </c>
      <c r="D14" s="16"/>
      <c r="E14" s="16"/>
      <c r="F14" s="16"/>
      <c r="G14" s="17" t="n">
        <f aca="false">G19+G25+G32+G76+G82</f>
        <v>3935.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39.6" hidden="tru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6" t="s">
        <v>23</v>
      </c>
      <c r="F15" s="16" t="s">
        <v>24</v>
      </c>
      <c r="G15" s="18" t="n">
        <v>264.4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52.8" hidden="true" customHeight="false" outlineLevel="0" collapsed="false">
      <c r="A16" s="19" t="s">
        <v>25</v>
      </c>
      <c r="B16" s="16" t="s">
        <v>20</v>
      </c>
      <c r="C16" s="20" t="s">
        <v>18</v>
      </c>
      <c r="D16" s="20" t="s">
        <v>22</v>
      </c>
      <c r="E16" s="20" t="s">
        <v>26</v>
      </c>
      <c r="F16" s="20" t="s">
        <v>27</v>
      </c>
      <c r="G16" s="21" t="n">
        <v>264.4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3.2" hidden="true" customHeight="false" outlineLevel="0" collapsed="false">
      <c r="A17" s="19" t="s">
        <v>28</v>
      </c>
      <c r="B17" s="16" t="s">
        <v>20</v>
      </c>
      <c r="C17" s="20" t="s">
        <v>18</v>
      </c>
      <c r="D17" s="20" t="s">
        <v>22</v>
      </c>
      <c r="E17" s="20" t="s">
        <v>29</v>
      </c>
      <c r="F17" s="20" t="s">
        <v>27</v>
      </c>
      <c r="G17" s="21" t="n">
        <v>264.4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3.2" hidden="true" customHeight="false" outlineLevel="0" collapsed="false">
      <c r="A18" s="22" t="s">
        <v>30</v>
      </c>
      <c r="B18" s="23" t="s">
        <v>20</v>
      </c>
      <c r="C18" s="24" t="s">
        <v>18</v>
      </c>
      <c r="D18" s="24" t="s">
        <v>22</v>
      </c>
      <c r="E18" s="24" t="s">
        <v>31</v>
      </c>
      <c r="F18" s="24" t="n">
        <v>500</v>
      </c>
      <c r="G18" s="21" t="n">
        <v>900.4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39.6" hidden="false" customHeight="false" outlineLevel="0" collapsed="false">
      <c r="A19" s="25" t="s">
        <v>19</v>
      </c>
      <c r="B19" s="23" t="s">
        <v>17</v>
      </c>
      <c r="C19" s="23" t="s">
        <v>18</v>
      </c>
      <c r="D19" s="23" t="s">
        <v>32</v>
      </c>
      <c r="E19" s="23"/>
      <c r="F19" s="23"/>
      <c r="G19" s="18" t="n">
        <f aca="false">G20</f>
        <v>597.3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3.2" hidden="false" customHeight="false" outlineLevel="0" collapsed="false">
      <c r="A20" s="22" t="s">
        <v>33</v>
      </c>
      <c r="B20" s="23" t="s">
        <v>17</v>
      </c>
      <c r="C20" s="24" t="s">
        <v>18</v>
      </c>
      <c r="D20" s="24" t="s">
        <v>32</v>
      </c>
      <c r="E20" s="24" t="s">
        <v>34</v>
      </c>
      <c r="F20" s="24"/>
      <c r="G20" s="21" t="n">
        <f aca="false">G21</f>
        <v>597.3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3.2" hidden="false" customHeight="false" outlineLevel="0" collapsed="false">
      <c r="A21" s="22" t="s">
        <v>28</v>
      </c>
      <c r="B21" s="23" t="s">
        <v>17</v>
      </c>
      <c r="C21" s="24" t="s">
        <v>18</v>
      </c>
      <c r="D21" s="24" t="s">
        <v>32</v>
      </c>
      <c r="E21" s="24" t="s">
        <v>35</v>
      </c>
      <c r="F21" s="24"/>
      <c r="G21" s="21" t="n">
        <f aca="false">G22</f>
        <v>597.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51.75" hidden="false" customHeight="true" outlineLevel="0" collapsed="false">
      <c r="A22" s="22" t="s">
        <v>36</v>
      </c>
      <c r="B22" s="23" t="s">
        <v>17</v>
      </c>
      <c r="C22" s="24" t="s">
        <v>18</v>
      </c>
      <c r="D22" s="24" t="s">
        <v>32</v>
      </c>
      <c r="E22" s="24" t="s">
        <v>35</v>
      </c>
      <c r="F22" s="24" t="s">
        <v>37</v>
      </c>
      <c r="G22" s="21" t="n">
        <f aca="false">SUM(G23)</f>
        <v>597.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26.25" hidden="false" customHeight="true" outlineLevel="0" collapsed="false">
      <c r="A23" s="22" t="s">
        <v>38</v>
      </c>
      <c r="B23" s="23" t="s">
        <v>17</v>
      </c>
      <c r="C23" s="24" t="s">
        <v>18</v>
      </c>
      <c r="D23" s="24" t="s">
        <v>32</v>
      </c>
      <c r="E23" s="24" t="s">
        <v>35</v>
      </c>
      <c r="F23" s="24" t="s">
        <v>39</v>
      </c>
      <c r="G23" s="21" t="n">
        <v>597.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7.25" hidden="true" customHeight="true" outlineLevel="0" collapsed="false">
      <c r="A24" s="22" t="s">
        <v>40</v>
      </c>
      <c r="B24" s="23" t="s">
        <v>17</v>
      </c>
      <c r="C24" s="24" t="s">
        <v>18</v>
      </c>
      <c r="D24" s="24" t="s">
        <v>32</v>
      </c>
      <c r="E24" s="24" t="s">
        <v>41</v>
      </c>
      <c r="F24" s="24" t="s">
        <v>42</v>
      </c>
      <c r="G24" s="21" t="n">
        <v>464.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0.75" hidden="true" customHeight="true" outlineLevel="0" collapsed="false">
      <c r="A25" s="25" t="s">
        <v>43</v>
      </c>
      <c r="B25" s="23" t="s">
        <v>17</v>
      </c>
      <c r="C25" s="23" t="s">
        <v>18</v>
      </c>
      <c r="D25" s="23" t="s">
        <v>22</v>
      </c>
      <c r="E25" s="23"/>
      <c r="F25" s="23"/>
      <c r="G25" s="18" t="n">
        <f aca="false">G27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3.2" hidden="true" customHeight="false" outlineLevel="0" collapsed="false">
      <c r="A26" s="22" t="s">
        <v>33</v>
      </c>
      <c r="B26" s="23" t="s">
        <v>17</v>
      </c>
      <c r="C26" s="24" t="s">
        <v>18</v>
      </c>
      <c r="D26" s="24" t="s">
        <v>22</v>
      </c>
      <c r="E26" s="24" t="s">
        <v>44</v>
      </c>
      <c r="F26" s="24"/>
      <c r="G26" s="21" t="n">
        <f aca="false">G27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52.8" hidden="true" customHeight="false" outlineLevel="0" collapsed="false">
      <c r="A27" s="22" t="s">
        <v>25</v>
      </c>
      <c r="B27" s="23" t="s">
        <v>17</v>
      </c>
      <c r="C27" s="24" t="s">
        <v>45</v>
      </c>
      <c r="D27" s="24" t="s">
        <v>22</v>
      </c>
      <c r="E27" s="24" t="s">
        <v>46</v>
      </c>
      <c r="F27" s="24"/>
      <c r="G27" s="21" t="n">
        <f aca="false">G29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26.4" hidden="true" customHeight="false" outlineLevel="0" collapsed="false">
      <c r="A28" s="22" t="s">
        <v>47</v>
      </c>
      <c r="B28" s="23" t="s">
        <v>17</v>
      </c>
      <c r="C28" s="24" t="s">
        <v>18</v>
      </c>
      <c r="D28" s="24" t="s">
        <v>22</v>
      </c>
      <c r="E28" s="24" t="s">
        <v>48</v>
      </c>
      <c r="F28" s="24" t="s">
        <v>49</v>
      </c>
      <c r="G28" s="21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66" hidden="true" customHeight="false" outlineLevel="0" collapsed="false">
      <c r="A29" s="22" t="s">
        <v>36</v>
      </c>
      <c r="B29" s="23" t="s">
        <v>17</v>
      </c>
      <c r="C29" s="24" t="s">
        <v>18</v>
      </c>
      <c r="D29" s="24" t="s">
        <v>22</v>
      </c>
      <c r="E29" s="24" t="s">
        <v>46</v>
      </c>
      <c r="F29" s="24" t="s">
        <v>37</v>
      </c>
      <c r="G29" s="21" t="n">
        <f aca="false">G30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24.75" hidden="true" customHeight="true" outlineLevel="0" collapsed="false">
      <c r="A30" s="22" t="s">
        <v>38</v>
      </c>
      <c r="B30" s="23" t="s">
        <v>17</v>
      </c>
      <c r="C30" s="24" t="s">
        <v>18</v>
      </c>
      <c r="D30" s="24" t="s">
        <v>22</v>
      </c>
      <c r="E30" s="24" t="s">
        <v>46</v>
      </c>
      <c r="F30" s="24" t="s">
        <v>39</v>
      </c>
      <c r="G30" s="21" t="n"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3.2" hidden="true" customHeight="false" outlineLevel="0" collapsed="false">
      <c r="A31" s="22" t="s">
        <v>40</v>
      </c>
      <c r="B31" s="23" t="s">
        <v>17</v>
      </c>
      <c r="C31" s="24" t="s">
        <v>18</v>
      </c>
      <c r="D31" s="24" t="s">
        <v>22</v>
      </c>
      <c r="E31" s="24" t="s">
        <v>41</v>
      </c>
      <c r="F31" s="24" t="s">
        <v>42</v>
      </c>
      <c r="G31" s="21" t="n">
        <v>291.9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52.8" hidden="false" customHeight="false" outlineLevel="0" collapsed="false">
      <c r="A32" s="25" t="s">
        <v>50</v>
      </c>
      <c r="B32" s="23" t="s">
        <v>17</v>
      </c>
      <c r="C32" s="23" t="s">
        <v>18</v>
      </c>
      <c r="D32" s="23" t="s">
        <v>51</v>
      </c>
      <c r="E32" s="23"/>
      <c r="F32" s="23"/>
      <c r="G32" s="18" t="n">
        <f aca="false">G33</f>
        <v>3257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3.2" hidden="false" customHeight="false" outlineLevel="0" collapsed="false">
      <c r="A33" s="22" t="s">
        <v>33</v>
      </c>
      <c r="B33" s="23" t="s">
        <v>17</v>
      </c>
      <c r="C33" s="24" t="s">
        <v>18</v>
      </c>
      <c r="D33" s="24" t="s">
        <v>51</v>
      </c>
      <c r="E33" s="24" t="s">
        <v>34</v>
      </c>
      <c r="F33" s="24"/>
      <c r="G33" s="21" t="n">
        <f aca="false">G34+G63+G72+G60</f>
        <v>3257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6.4" hidden="false" customHeight="false" outlineLevel="0" collapsed="false">
      <c r="A34" s="22" t="s">
        <v>52</v>
      </c>
      <c r="B34" s="23" t="s">
        <v>17</v>
      </c>
      <c r="C34" s="24" t="s">
        <v>18</v>
      </c>
      <c r="D34" s="24" t="s">
        <v>51</v>
      </c>
      <c r="E34" s="24" t="s">
        <v>53</v>
      </c>
      <c r="F34" s="24"/>
      <c r="G34" s="21" t="n">
        <f aca="false">G35</f>
        <v>677.2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63.75" hidden="false" customHeight="true" outlineLevel="0" collapsed="false">
      <c r="A35" s="22" t="s">
        <v>36</v>
      </c>
      <c r="B35" s="23" t="s">
        <v>17</v>
      </c>
      <c r="C35" s="24" t="s">
        <v>18</v>
      </c>
      <c r="D35" s="24" t="s">
        <v>51</v>
      </c>
      <c r="E35" s="24" t="s">
        <v>53</v>
      </c>
      <c r="F35" s="24" t="s">
        <v>37</v>
      </c>
      <c r="G35" s="21" t="n">
        <f aca="false">G59</f>
        <v>677.2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38.25" hidden="true" customHeight="true" outlineLevel="0" collapsed="false">
      <c r="A36" s="22" t="s">
        <v>54</v>
      </c>
      <c r="B36" s="23" t="s">
        <v>55</v>
      </c>
      <c r="C36" s="24" t="s">
        <v>18</v>
      </c>
      <c r="D36" s="24" t="s">
        <v>51</v>
      </c>
      <c r="E36" s="24" t="s">
        <v>53</v>
      </c>
      <c r="F36" s="24" t="s">
        <v>39</v>
      </c>
      <c r="G36" s="21" t="n">
        <f aca="false">SUM(G37)</f>
        <v>428.4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25.5" hidden="true" customHeight="true" outlineLevel="0" collapsed="false">
      <c r="A37" s="22" t="s">
        <v>40</v>
      </c>
      <c r="B37" s="23" t="s">
        <v>55</v>
      </c>
      <c r="C37" s="24" t="s">
        <v>18</v>
      </c>
      <c r="D37" s="24" t="s">
        <v>51</v>
      </c>
      <c r="E37" s="24" t="s">
        <v>53</v>
      </c>
      <c r="F37" s="24" t="s">
        <v>42</v>
      </c>
      <c r="G37" s="21" t="n">
        <v>428.4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25.5" hidden="true" customHeight="true" outlineLevel="0" collapsed="false">
      <c r="A38" s="22" t="s">
        <v>56</v>
      </c>
      <c r="B38" s="23" t="s">
        <v>55</v>
      </c>
      <c r="C38" s="24" t="s">
        <v>18</v>
      </c>
      <c r="D38" s="24" t="s">
        <v>51</v>
      </c>
      <c r="E38" s="24" t="s">
        <v>53</v>
      </c>
      <c r="F38" s="24" t="s">
        <v>57</v>
      </c>
      <c r="G38" s="21" t="n">
        <v>1544.2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25.5" hidden="true" customHeight="true" outlineLevel="0" collapsed="false">
      <c r="A39" s="22" t="s">
        <v>58</v>
      </c>
      <c r="B39" s="23" t="s">
        <v>55</v>
      </c>
      <c r="C39" s="24" t="s">
        <v>18</v>
      </c>
      <c r="D39" s="24" t="s">
        <v>51</v>
      </c>
      <c r="E39" s="24" t="s">
        <v>53</v>
      </c>
      <c r="F39" s="24" t="s">
        <v>59</v>
      </c>
      <c r="G39" s="21" t="n">
        <v>1544.2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51" hidden="true" customHeight="true" outlineLevel="0" collapsed="false">
      <c r="A40" s="22" t="s">
        <v>60</v>
      </c>
      <c r="B40" s="23" t="s">
        <v>55</v>
      </c>
      <c r="C40" s="24" t="s">
        <v>61</v>
      </c>
      <c r="D40" s="24" t="s">
        <v>51</v>
      </c>
      <c r="E40" s="24" t="s">
        <v>53</v>
      </c>
      <c r="F40" s="24" t="s">
        <v>62</v>
      </c>
      <c r="G40" s="21" t="n">
        <f aca="false">SUM(G41)</f>
        <v>95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25.5" hidden="true" customHeight="true" outlineLevel="0" collapsed="false">
      <c r="A41" s="22" t="s">
        <v>63</v>
      </c>
      <c r="B41" s="23" t="s">
        <v>55</v>
      </c>
      <c r="C41" s="24" t="s">
        <v>18</v>
      </c>
      <c r="D41" s="24" t="s">
        <v>51</v>
      </c>
      <c r="E41" s="24" t="s">
        <v>53</v>
      </c>
      <c r="F41" s="24" t="s">
        <v>64</v>
      </c>
      <c r="G41" s="21" t="n">
        <v>95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true" customHeight="true" outlineLevel="0" collapsed="false">
      <c r="A42" s="25" t="s">
        <v>65</v>
      </c>
      <c r="B42" s="23" t="s">
        <v>55</v>
      </c>
      <c r="C42" s="23" t="s">
        <v>18</v>
      </c>
      <c r="D42" s="23" t="s">
        <v>51</v>
      </c>
      <c r="E42" s="24" t="s">
        <v>53</v>
      </c>
      <c r="F42" s="23" t="s">
        <v>66</v>
      </c>
      <c r="G42" s="18" t="n">
        <f aca="false">SUM(G43)</f>
        <v>10.6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38.25" hidden="true" customHeight="true" outlineLevel="0" collapsed="false">
      <c r="A43" s="22" t="s">
        <v>67</v>
      </c>
      <c r="B43" s="23" t="s">
        <v>55</v>
      </c>
      <c r="C43" s="24" t="s">
        <v>18</v>
      </c>
      <c r="D43" s="24" t="s">
        <v>51</v>
      </c>
      <c r="E43" s="24" t="s">
        <v>53</v>
      </c>
      <c r="F43" s="24" t="s">
        <v>68</v>
      </c>
      <c r="G43" s="21" t="n">
        <f aca="false">SUM(G44)</f>
        <v>10.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5.5" hidden="true" customHeight="true" outlineLevel="0" collapsed="false">
      <c r="A44" s="22" t="s">
        <v>69</v>
      </c>
      <c r="B44" s="23" t="s">
        <v>55</v>
      </c>
      <c r="C44" s="24" t="s">
        <v>18</v>
      </c>
      <c r="D44" s="24" t="s">
        <v>70</v>
      </c>
      <c r="E44" s="24" t="s">
        <v>53</v>
      </c>
      <c r="F44" s="24" t="s">
        <v>71</v>
      </c>
      <c r="G44" s="21" t="n">
        <v>10.6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38.25" hidden="true" customHeight="true" outlineLevel="0" collapsed="false">
      <c r="A45" s="25" t="s">
        <v>72</v>
      </c>
      <c r="B45" s="23" t="s">
        <v>55</v>
      </c>
      <c r="C45" s="23" t="s">
        <v>18</v>
      </c>
      <c r="D45" s="23" t="s">
        <v>51</v>
      </c>
      <c r="E45" s="24" t="s">
        <v>53</v>
      </c>
      <c r="F45" s="23" t="s">
        <v>73</v>
      </c>
      <c r="G45" s="18" t="n">
        <f aca="false">SUM(G46)</f>
        <v>687.1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52.8" hidden="true" customHeight="false" outlineLevel="0" collapsed="false">
      <c r="A46" s="22" t="s">
        <v>25</v>
      </c>
      <c r="B46" s="23" t="s">
        <v>74</v>
      </c>
      <c r="C46" s="24" t="s">
        <v>18</v>
      </c>
      <c r="D46" s="24" t="s">
        <v>75</v>
      </c>
      <c r="E46" s="24" t="s">
        <v>53</v>
      </c>
      <c r="F46" s="24" t="s">
        <v>27</v>
      </c>
      <c r="G46" s="21" t="n">
        <f aca="false">SUM(G47)</f>
        <v>687.1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3.2" hidden="true" customHeight="false" outlineLevel="0" collapsed="false">
      <c r="A47" s="22" t="s">
        <v>76</v>
      </c>
      <c r="B47" s="23" t="s">
        <v>74</v>
      </c>
      <c r="C47" s="24" t="s">
        <v>18</v>
      </c>
      <c r="D47" s="24" t="s">
        <v>75</v>
      </c>
      <c r="E47" s="24" t="s">
        <v>53</v>
      </c>
      <c r="F47" s="24" t="s">
        <v>27</v>
      </c>
      <c r="G47" s="21" t="n">
        <f aca="false">SUM(G48)</f>
        <v>687.1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3.2" hidden="true" customHeight="false" outlineLevel="0" collapsed="false">
      <c r="A48" s="22" t="s">
        <v>30</v>
      </c>
      <c r="B48" s="23" t="s">
        <v>74</v>
      </c>
      <c r="C48" s="24" t="s">
        <v>18</v>
      </c>
      <c r="D48" s="24" t="s">
        <v>75</v>
      </c>
      <c r="E48" s="24" t="s">
        <v>53</v>
      </c>
      <c r="F48" s="24" t="n">
        <v>500</v>
      </c>
      <c r="G48" s="21" t="n">
        <v>687.1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26.4" hidden="true" customHeight="false" outlineLevel="0" collapsed="false">
      <c r="A49" s="25" t="s">
        <v>77</v>
      </c>
      <c r="B49" s="23" t="s">
        <v>74</v>
      </c>
      <c r="C49" s="23" t="s">
        <v>18</v>
      </c>
      <c r="D49" s="23" t="n">
        <v>11</v>
      </c>
      <c r="E49" s="24" t="s">
        <v>53</v>
      </c>
      <c r="F49" s="23" t="s">
        <v>27</v>
      </c>
      <c r="G49" s="18" t="n">
        <f aca="false">SUM(G50)</f>
        <v>84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3.2" hidden="true" customHeight="false" outlineLevel="0" collapsed="false">
      <c r="A50" s="22" t="s">
        <v>78</v>
      </c>
      <c r="B50" s="23" t="s">
        <v>74</v>
      </c>
      <c r="C50" s="24" t="s">
        <v>18</v>
      </c>
      <c r="D50" s="24" t="n">
        <v>11</v>
      </c>
      <c r="E50" s="24" t="s">
        <v>53</v>
      </c>
      <c r="F50" s="24" t="s">
        <v>27</v>
      </c>
      <c r="G50" s="21" t="n">
        <f aca="false">SUM(G51)</f>
        <v>84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3.2" hidden="true" customHeight="false" outlineLevel="0" collapsed="false">
      <c r="A51" s="22" t="s">
        <v>79</v>
      </c>
      <c r="B51" s="23" t="s">
        <v>74</v>
      </c>
      <c r="C51" s="24" t="s">
        <v>18</v>
      </c>
      <c r="D51" s="24" t="n">
        <v>11</v>
      </c>
      <c r="E51" s="24" t="s">
        <v>53</v>
      </c>
      <c r="F51" s="24" t="s">
        <v>27</v>
      </c>
      <c r="G51" s="21" t="n">
        <f aca="false">SUM(G52)</f>
        <v>84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3.2" hidden="true" customHeight="false" outlineLevel="0" collapsed="false">
      <c r="A52" s="22" t="s">
        <v>80</v>
      </c>
      <c r="B52" s="23" t="s">
        <v>74</v>
      </c>
      <c r="C52" s="24" t="s">
        <v>18</v>
      </c>
      <c r="D52" s="24" t="n">
        <v>11</v>
      </c>
      <c r="E52" s="24" t="s">
        <v>53</v>
      </c>
      <c r="F52" s="24" t="s">
        <v>81</v>
      </c>
      <c r="G52" s="21" t="n">
        <v>84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3.2" hidden="true" customHeight="false" outlineLevel="0" collapsed="false">
      <c r="A53" s="22" t="s">
        <v>82</v>
      </c>
      <c r="B53" s="23" t="s">
        <v>17</v>
      </c>
      <c r="C53" s="24" t="s">
        <v>18</v>
      </c>
      <c r="D53" s="24" t="s">
        <v>51</v>
      </c>
      <c r="E53" s="24" t="s">
        <v>53</v>
      </c>
      <c r="F53" s="24" t="s">
        <v>83</v>
      </c>
      <c r="G53" s="21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3.2" hidden="true" customHeight="false" outlineLevel="0" collapsed="false">
      <c r="A54" s="25" t="s">
        <v>84</v>
      </c>
      <c r="B54" s="23" t="s">
        <v>17</v>
      </c>
      <c r="C54" s="23" t="s">
        <v>18</v>
      </c>
      <c r="D54" s="23" t="s">
        <v>85</v>
      </c>
      <c r="E54" s="24" t="s">
        <v>53</v>
      </c>
      <c r="F54" s="23" t="s">
        <v>27</v>
      </c>
      <c r="G54" s="18" t="n">
        <f aca="false">G55+G57</f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26.4" hidden="true" customHeight="false" outlineLevel="0" collapsed="false">
      <c r="A55" s="22" t="s">
        <v>86</v>
      </c>
      <c r="B55" s="23" t="s">
        <v>17</v>
      </c>
      <c r="C55" s="24" t="s">
        <v>18</v>
      </c>
      <c r="D55" s="24" t="s">
        <v>85</v>
      </c>
      <c r="E55" s="24" t="s">
        <v>53</v>
      </c>
      <c r="F55" s="24" t="s">
        <v>27</v>
      </c>
      <c r="G55" s="21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3.2" hidden="true" customHeight="false" outlineLevel="0" collapsed="false">
      <c r="A56" s="22" t="s">
        <v>30</v>
      </c>
      <c r="B56" s="23" t="s">
        <v>17</v>
      </c>
      <c r="C56" s="24" t="s">
        <v>18</v>
      </c>
      <c r="D56" s="24" t="s">
        <v>85</v>
      </c>
      <c r="E56" s="24" t="s">
        <v>53</v>
      </c>
      <c r="F56" s="24" t="s">
        <v>83</v>
      </c>
      <c r="G56" s="21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3.2" hidden="true" customHeight="false" outlineLevel="0" collapsed="false">
      <c r="A57" s="22" t="s">
        <v>87</v>
      </c>
      <c r="B57" s="23" t="s">
        <v>17</v>
      </c>
      <c r="C57" s="24" t="s">
        <v>18</v>
      </c>
      <c r="D57" s="24" t="s">
        <v>85</v>
      </c>
      <c r="E57" s="24" t="s">
        <v>53</v>
      </c>
      <c r="F57" s="24" t="s">
        <v>27</v>
      </c>
      <c r="G57" s="21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3.2" hidden="true" customHeight="false" outlineLevel="0" collapsed="false">
      <c r="A58" s="22" t="s">
        <v>30</v>
      </c>
      <c r="B58" s="23" t="s">
        <v>17</v>
      </c>
      <c r="C58" s="24" t="s">
        <v>18</v>
      </c>
      <c r="D58" s="24" t="s">
        <v>85</v>
      </c>
      <c r="E58" s="24" t="s">
        <v>53</v>
      </c>
      <c r="F58" s="24" t="s">
        <v>83</v>
      </c>
      <c r="G58" s="21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30" hidden="false" customHeight="true" outlineLevel="0" collapsed="false">
      <c r="A59" s="22" t="s">
        <v>38</v>
      </c>
      <c r="B59" s="23" t="s">
        <v>17</v>
      </c>
      <c r="C59" s="24" t="s">
        <v>18</v>
      </c>
      <c r="D59" s="24" t="s">
        <v>51</v>
      </c>
      <c r="E59" s="24" t="s">
        <v>53</v>
      </c>
      <c r="F59" s="24" t="s">
        <v>39</v>
      </c>
      <c r="G59" s="21" t="n">
        <v>677.2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63.75" hidden="false" customHeight="true" outlineLevel="0" collapsed="false">
      <c r="A60" s="22" t="s">
        <v>88</v>
      </c>
      <c r="B60" s="23" t="s">
        <v>17</v>
      </c>
      <c r="C60" s="24" t="s">
        <v>18</v>
      </c>
      <c r="D60" s="24" t="s">
        <v>51</v>
      </c>
      <c r="E60" s="24" t="s">
        <v>89</v>
      </c>
      <c r="F60" s="24"/>
      <c r="G60" s="21" t="n">
        <f aca="false">SUM(G61)</f>
        <v>677.2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65.4" hidden="false" customHeight="true" outlineLevel="0" collapsed="false">
      <c r="A61" s="22" t="s">
        <v>36</v>
      </c>
      <c r="B61" s="23" t="s">
        <v>17</v>
      </c>
      <c r="C61" s="24" t="s">
        <v>18</v>
      </c>
      <c r="D61" s="24" t="s">
        <v>51</v>
      </c>
      <c r="E61" s="24" t="s">
        <v>89</v>
      </c>
      <c r="F61" s="24" t="s">
        <v>37</v>
      </c>
      <c r="G61" s="21" t="n">
        <f aca="false">SUM(G62)</f>
        <v>677.2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27.6" hidden="false" customHeight="true" outlineLevel="0" collapsed="false">
      <c r="A62" s="22" t="s">
        <v>38</v>
      </c>
      <c r="B62" s="23" t="s">
        <v>17</v>
      </c>
      <c r="C62" s="24" t="s">
        <v>18</v>
      </c>
      <c r="D62" s="24" t="s">
        <v>51</v>
      </c>
      <c r="E62" s="24" t="s">
        <v>89</v>
      </c>
      <c r="F62" s="24" t="s">
        <v>39</v>
      </c>
      <c r="G62" s="21" t="n">
        <v>677.2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27.75" hidden="false" customHeight="true" outlineLevel="0" collapsed="false">
      <c r="A63" s="22" t="s">
        <v>90</v>
      </c>
      <c r="B63" s="23" t="s">
        <v>17</v>
      </c>
      <c r="C63" s="24" t="s">
        <v>18</v>
      </c>
      <c r="D63" s="24" t="s">
        <v>51</v>
      </c>
      <c r="E63" s="24" t="s">
        <v>91</v>
      </c>
      <c r="F63" s="24"/>
      <c r="G63" s="21" t="n">
        <f aca="false">G64+G68</f>
        <v>1902.5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27.75" hidden="false" customHeight="true" outlineLevel="0" collapsed="false">
      <c r="A64" s="22" t="s">
        <v>92</v>
      </c>
      <c r="B64" s="23" t="s">
        <v>17</v>
      </c>
      <c r="C64" s="24" t="s">
        <v>18</v>
      </c>
      <c r="D64" s="24" t="s">
        <v>51</v>
      </c>
      <c r="E64" s="24" t="s">
        <v>91</v>
      </c>
      <c r="F64" s="24" t="s">
        <v>57</v>
      </c>
      <c r="G64" s="21" t="n">
        <f aca="false">G65</f>
        <v>1883.6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27" hidden="false" customHeight="true" outlineLevel="0" collapsed="false">
      <c r="A65" s="22" t="s">
        <v>93</v>
      </c>
      <c r="B65" s="23" t="s">
        <v>17</v>
      </c>
      <c r="C65" s="24" t="s">
        <v>18</v>
      </c>
      <c r="D65" s="24" t="s">
        <v>51</v>
      </c>
      <c r="E65" s="24" t="s">
        <v>91</v>
      </c>
      <c r="F65" s="24" t="s">
        <v>59</v>
      </c>
      <c r="G65" s="21" t="n">
        <v>1883.6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25.5" hidden="true" customHeight="true" outlineLevel="0" collapsed="false">
      <c r="A66" s="22" t="s">
        <v>60</v>
      </c>
      <c r="B66" s="23" t="s">
        <v>17</v>
      </c>
      <c r="C66" s="24" t="s">
        <v>61</v>
      </c>
      <c r="D66" s="24" t="s">
        <v>51</v>
      </c>
      <c r="E66" s="24" t="s">
        <v>91</v>
      </c>
      <c r="F66" s="24" t="s">
        <v>62</v>
      </c>
      <c r="G66" s="21" t="n">
        <v>185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27" hidden="true" customHeight="true" outlineLevel="0" collapsed="false">
      <c r="A67" s="22" t="s">
        <v>94</v>
      </c>
      <c r="B67" s="23" t="s">
        <v>17</v>
      </c>
      <c r="C67" s="24" t="s">
        <v>18</v>
      </c>
      <c r="D67" s="24" t="s">
        <v>51</v>
      </c>
      <c r="E67" s="24" t="s">
        <v>91</v>
      </c>
      <c r="F67" s="24" t="s">
        <v>64</v>
      </c>
      <c r="G67" s="21" t="n">
        <v>830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3.2" hidden="false" customHeight="false" outlineLevel="0" collapsed="false">
      <c r="A68" s="22" t="s">
        <v>65</v>
      </c>
      <c r="B68" s="23" t="s">
        <v>17</v>
      </c>
      <c r="C68" s="24" t="s">
        <v>18</v>
      </c>
      <c r="D68" s="24" t="s">
        <v>51</v>
      </c>
      <c r="E68" s="24" t="s">
        <v>91</v>
      </c>
      <c r="F68" s="24" t="s">
        <v>66</v>
      </c>
      <c r="G68" s="21" t="n">
        <f aca="false">G69</f>
        <v>18.9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8" hidden="false" customHeight="true" outlineLevel="0" collapsed="false">
      <c r="A69" s="22" t="s">
        <v>95</v>
      </c>
      <c r="B69" s="23" t="s">
        <v>17</v>
      </c>
      <c r="C69" s="24" t="s">
        <v>18</v>
      </c>
      <c r="D69" s="24" t="s">
        <v>51</v>
      </c>
      <c r="E69" s="24" t="s">
        <v>91</v>
      </c>
      <c r="F69" s="24" t="s">
        <v>68</v>
      </c>
      <c r="G69" s="21" t="n">
        <v>18.9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22.5" hidden="true" customHeight="true" outlineLevel="0" collapsed="false">
      <c r="A70" s="22" t="s">
        <v>69</v>
      </c>
      <c r="B70" s="23" t="s">
        <v>17</v>
      </c>
      <c r="C70" s="24" t="s">
        <v>18</v>
      </c>
      <c r="D70" s="24" t="s">
        <v>70</v>
      </c>
      <c r="E70" s="24" t="s">
        <v>96</v>
      </c>
      <c r="F70" s="24" t="s">
        <v>71</v>
      </c>
      <c r="G70" s="21" t="n">
        <v>19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29.25" hidden="true" customHeight="true" outlineLevel="0" collapsed="false">
      <c r="A71" s="22" t="s">
        <v>72</v>
      </c>
      <c r="B71" s="23" t="s">
        <v>17</v>
      </c>
      <c r="C71" s="24" t="s">
        <v>18</v>
      </c>
      <c r="D71" s="24" t="s">
        <v>51</v>
      </c>
      <c r="E71" s="24" t="s">
        <v>96</v>
      </c>
      <c r="F71" s="24" t="s">
        <v>73</v>
      </c>
      <c r="G71" s="21" t="n">
        <v>24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29.25" hidden="false" customHeight="true" outlineLevel="0" collapsed="false">
      <c r="A72" s="22" t="s">
        <v>97</v>
      </c>
      <c r="B72" s="23" t="s">
        <v>17</v>
      </c>
      <c r="C72" s="24" t="s">
        <v>18</v>
      </c>
      <c r="D72" s="24" t="s">
        <v>51</v>
      </c>
      <c r="E72" s="24" t="s">
        <v>98</v>
      </c>
      <c r="F72" s="24"/>
      <c r="G72" s="21" t="n">
        <f aca="false">G73</f>
        <v>0.1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29.25" hidden="false" customHeight="true" outlineLevel="0" collapsed="false">
      <c r="A73" s="22" t="s">
        <v>92</v>
      </c>
      <c r="B73" s="23" t="s">
        <v>17</v>
      </c>
      <c r="C73" s="24" t="s">
        <v>18</v>
      </c>
      <c r="D73" s="24" t="s">
        <v>51</v>
      </c>
      <c r="E73" s="24" t="s">
        <v>98</v>
      </c>
      <c r="F73" s="24" t="s">
        <v>57</v>
      </c>
      <c r="G73" s="21" t="n">
        <f aca="false">G74</f>
        <v>0.1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29.25" hidden="false" customHeight="true" outlineLevel="0" collapsed="false">
      <c r="A74" s="22" t="s">
        <v>93</v>
      </c>
      <c r="B74" s="23" t="s">
        <v>17</v>
      </c>
      <c r="C74" s="24" t="s">
        <v>18</v>
      </c>
      <c r="D74" s="24" t="s">
        <v>51</v>
      </c>
      <c r="E74" s="24" t="s">
        <v>98</v>
      </c>
      <c r="F74" s="24" t="s">
        <v>59</v>
      </c>
      <c r="G74" s="21" t="n">
        <f aca="false">G75</f>
        <v>0.1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29.25" hidden="true" customHeight="true" outlineLevel="0" collapsed="false">
      <c r="A75" s="22" t="s">
        <v>94</v>
      </c>
      <c r="B75" s="23" t="s">
        <v>17</v>
      </c>
      <c r="C75" s="24" t="s">
        <v>18</v>
      </c>
      <c r="D75" s="24" t="s">
        <v>51</v>
      </c>
      <c r="E75" s="24" t="s">
        <v>99</v>
      </c>
      <c r="F75" s="24" t="s">
        <v>64</v>
      </c>
      <c r="G75" s="21" t="n">
        <v>0.1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39.6" hidden="false" customHeight="false" outlineLevel="0" collapsed="false">
      <c r="A76" s="25" t="s">
        <v>100</v>
      </c>
      <c r="B76" s="23" t="s">
        <v>17</v>
      </c>
      <c r="C76" s="23" t="s">
        <v>18</v>
      </c>
      <c r="D76" s="23" t="s">
        <v>75</v>
      </c>
      <c r="E76" s="23"/>
      <c r="F76" s="23"/>
      <c r="G76" s="18" t="n">
        <f aca="false">G79</f>
        <v>54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3.2" hidden="false" customHeight="false" outlineLevel="0" collapsed="false">
      <c r="A77" s="22" t="s">
        <v>33</v>
      </c>
      <c r="B77" s="23" t="s">
        <v>17</v>
      </c>
      <c r="C77" s="24" t="s">
        <v>18</v>
      </c>
      <c r="D77" s="24" t="s">
        <v>75</v>
      </c>
      <c r="E77" s="24" t="s">
        <v>34</v>
      </c>
      <c r="F77" s="24"/>
      <c r="G77" s="21" t="n">
        <f aca="false">G78</f>
        <v>54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3.2" hidden="true" customHeight="false" outlineLevel="0" collapsed="false">
      <c r="A78" s="22" t="s">
        <v>76</v>
      </c>
      <c r="B78" s="23" t="s">
        <v>17</v>
      </c>
      <c r="C78" s="24" t="s">
        <v>18</v>
      </c>
      <c r="D78" s="24" t="s">
        <v>75</v>
      </c>
      <c r="E78" s="24" t="s">
        <v>101</v>
      </c>
      <c r="F78" s="24" t="s">
        <v>27</v>
      </c>
      <c r="G78" s="21" t="n">
        <f aca="false">G79</f>
        <v>54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26.4" hidden="false" customHeight="false" outlineLevel="0" collapsed="false">
      <c r="A79" s="22" t="s">
        <v>102</v>
      </c>
      <c r="B79" s="23" t="s">
        <v>17</v>
      </c>
      <c r="C79" s="24" t="s">
        <v>18</v>
      </c>
      <c r="D79" s="24" t="s">
        <v>75</v>
      </c>
      <c r="E79" s="24" t="s">
        <v>103</v>
      </c>
      <c r="F79" s="24"/>
      <c r="G79" s="21" t="n">
        <f aca="false">G80</f>
        <v>54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3.2" hidden="false" customHeight="false" outlineLevel="0" collapsed="false">
      <c r="A80" s="22" t="s">
        <v>104</v>
      </c>
      <c r="B80" s="23" t="s">
        <v>17</v>
      </c>
      <c r="C80" s="24" t="s">
        <v>18</v>
      </c>
      <c r="D80" s="24" t="s">
        <v>75</v>
      </c>
      <c r="E80" s="24" t="s">
        <v>103</v>
      </c>
      <c r="F80" s="24" t="s">
        <v>83</v>
      </c>
      <c r="G80" s="21" t="n">
        <f aca="false">G81</f>
        <v>54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3.2" hidden="false" customHeight="false" outlineLevel="0" collapsed="false">
      <c r="A81" s="22" t="s">
        <v>105</v>
      </c>
      <c r="B81" s="23" t="s">
        <v>17</v>
      </c>
      <c r="C81" s="24" t="s">
        <v>18</v>
      </c>
      <c r="D81" s="24" t="s">
        <v>75</v>
      </c>
      <c r="E81" s="24" t="s">
        <v>103</v>
      </c>
      <c r="F81" s="24" t="s">
        <v>106</v>
      </c>
      <c r="G81" s="21" t="n">
        <v>54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3.2" hidden="false" customHeight="false" outlineLevel="0" collapsed="false">
      <c r="A82" s="25" t="s">
        <v>107</v>
      </c>
      <c r="B82" s="23" t="s">
        <v>17</v>
      </c>
      <c r="C82" s="23" t="s">
        <v>18</v>
      </c>
      <c r="D82" s="23" t="s">
        <v>108</v>
      </c>
      <c r="E82" s="23"/>
      <c r="F82" s="23"/>
      <c r="G82" s="18" t="n">
        <f aca="false">G83</f>
        <v>27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3.2" hidden="false" customHeight="false" outlineLevel="0" collapsed="false">
      <c r="A83" s="22" t="s">
        <v>33</v>
      </c>
      <c r="B83" s="23" t="s">
        <v>17</v>
      </c>
      <c r="C83" s="24" t="s">
        <v>18</v>
      </c>
      <c r="D83" s="24" t="s">
        <v>108</v>
      </c>
      <c r="E83" s="24" t="s">
        <v>34</v>
      </c>
      <c r="F83" s="24"/>
      <c r="G83" s="21" t="n">
        <f aca="false">G84</f>
        <v>27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3.2" hidden="false" customHeight="false" outlineLevel="0" collapsed="false">
      <c r="A84" s="22" t="s">
        <v>109</v>
      </c>
      <c r="B84" s="23" t="s">
        <v>17</v>
      </c>
      <c r="C84" s="24" t="s">
        <v>18</v>
      </c>
      <c r="D84" s="24" t="s">
        <v>108</v>
      </c>
      <c r="E84" s="24" t="s">
        <v>110</v>
      </c>
      <c r="F84" s="24"/>
      <c r="G84" s="21" t="n">
        <f aca="false">G85</f>
        <v>27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3.2" hidden="false" customHeight="false" outlineLevel="0" collapsed="false">
      <c r="A85" s="22" t="s">
        <v>111</v>
      </c>
      <c r="B85" s="23" t="s">
        <v>17</v>
      </c>
      <c r="C85" s="24" t="s">
        <v>18</v>
      </c>
      <c r="D85" s="24" t="s">
        <v>108</v>
      </c>
      <c r="E85" s="24" t="s">
        <v>110</v>
      </c>
      <c r="F85" s="24" t="s">
        <v>66</v>
      </c>
      <c r="G85" s="21" t="n">
        <f aca="false">G86</f>
        <v>27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3.2" hidden="false" customHeight="false" outlineLevel="0" collapsed="false">
      <c r="A86" s="22" t="s">
        <v>112</v>
      </c>
      <c r="B86" s="23" t="s">
        <v>17</v>
      </c>
      <c r="C86" s="24" t="s">
        <v>18</v>
      </c>
      <c r="D86" s="24" t="s">
        <v>108</v>
      </c>
      <c r="E86" s="24" t="s">
        <v>110</v>
      </c>
      <c r="F86" s="24" t="s">
        <v>113</v>
      </c>
      <c r="G86" s="21" t="n">
        <v>27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3.2" hidden="false" customHeight="false" outlineLevel="0" collapsed="false">
      <c r="A87" s="25" t="s">
        <v>114</v>
      </c>
      <c r="B87" s="23" t="s">
        <v>17</v>
      </c>
      <c r="C87" s="23" t="s">
        <v>32</v>
      </c>
      <c r="D87" s="23"/>
      <c r="E87" s="23"/>
      <c r="F87" s="23"/>
      <c r="G87" s="18" t="n">
        <f aca="false">G88</f>
        <v>92.7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3.2" hidden="false" customHeight="false" outlineLevel="0" collapsed="false">
      <c r="A88" s="22" t="s">
        <v>33</v>
      </c>
      <c r="B88" s="23" t="s">
        <v>17</v>
      </c>
      <c r="C88" s="24" t="s">
        <v>32</v>
      </c>
      <c r="D88" s="24" t="s">
        <v>22</v>
      </c>
      <c r="E88" s="24" t="s">
        <v>34</v>
      </c>
      <c r="F88" s="24"/>
      <c r="G88" s="21" t="n">
        <f aca="false">G89</f>
        <v>92.7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0.75" hidden="true" customHeight="true" outlineLevel="0" collapsed="false">
      <c r="A89" s="22" t="s">
        <v>115</v>
      </c>
      <c r="B89" s="23" t="s">
        <v>17</v>
      </c>
      <c r="C89" s="24" t="s">
        <v>32</v>
      </c>
      <c r="D89" s="24" t="s">
        <v>22</v>
      </c>
      <c r="E89" s="24" t="s">
        <v>116</v>
      </c>
      <c r="F89" s="24" t="s">
        <v>27</v>
      </c>
      <c r="G89" s="21" t="n">
        <f aca="false">G90</f>
        <v>92.7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26.4" hidden="false" customHeight="false" outlineLevel="0" collapsed="false">
      <c r="A90" s="22" t="s">
        <v>117</v>
      </c>
      <c r="B90" s="23" t="s">
        <v>17</v>
      </c>
      <c r="C90" s="24" t="s">
        <v>32</v>
      </c>
      <c r="D90" s="24" t="s">
        <v>22</v>
      </c>
      <c r="E90" s="24" t="s">
        <v>118</v>
      </c>
      <c r="F90" s="24"/>
      <c r="G90" s="21" t="n">
        <f aca="false">G91+G159</f>
        <v>92.7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66" hidden="false" customHeight="false" outlineLevel="0" collapsed="false">
      <c r="A91" s="22" t="s">
        <v>36</v>
      </c>
      <c r="B91" s="23" t="s">
        <v>17</v>
      </c>
      <c r="C91" s="24" t="s">
        <v>32</v>
      </c>
      <c r="D91" s="24" t="s">
        <v>22</v>
      </c>
      <c r="E91" s="24" t="s">
        <v>118</v>
      </c>
      <c r="F91" s="24" t="s">
        <v>37</v>
      </c>
      <c r="G91" s="21" t="n">
        <f aca="false">G92</f>
        <v>91.7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25.5" hidden="false" customHeight="true" outlineLevel="0" collapsed="false">
      <c r="A92" s="22" t="s">
        <v>38</v>
      </c>
      <c r="B92" s="23" t="s">
        <v>17</v>
      </c>
      <c r="C92" s="24" t="s">
        <v>32</v>
      </c>
      <c r="D92" s="24" t="s">
        <v>22</v>
      </c>
      <c r="E92" s="24" t="s">
        <v>118</v>
      </c>
      <c r="F92" s="24" t="s">
        <v>39</v>
      </c>
      <c r="G92" s="21" t="n">
        <v>91.7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3.2" hidden="true" customHeight="false" outlineLevel="0" collapsed="false">
      <c r="A93" s="22" t="s">
        <v>40</v>
      </c>
      <c r="B93" s="23" t="s">
        <v>17</v>
      </c>
      <c r="C93" s="24" t="s">
        <v>32</v>
      </c>
      <c r="D93" s="24" t="s">
        <v>22</v>
      </c>
      <c r="E93" s="24" t="s">
        <v>119</v>
      </c>
      <c r="F93" s="24" t="s">
        <v>42</v>
      </c>
      <c r="G93" s="21" t="n">
        <v>67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25.5" hidden="true" customHeight="true" outlineLevel="0" collapsed="false">
      <c r="A94" s="22" t="s">
        <v>92</v>
      </c>
      <c r="B94" s="23" t="s">
        <v>17</v>
      </c>
      <c r="C94" s="24" t="s">
        <v>32</v>
      </c>
      <c r="D94" s="24" t="s">
        <v>22</v>
      </c>
      <c r="E94" s="24" t="s">
        <v>119</v>
      </c>
      <c r="F94" s="24" t="s">
        <v>57</v>
      </c>
      <c r="G94" s="21" t="n">
        <f aca="false">G95</f>
        <v>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25.5" hidden="true" customHeight="true" outlineLevel="0" collapsed="false">
      <c r="A95" s="22" t="s">
        <v>93</v>
      </c>
      <c r="B95" s="23" t="s">
        <v>17</v>
      </c>
      <c r="C95" s="24" t="s">
        <v>32</v>
      </c>
      <c r="D95" s="24" t="s">
        <v>22</v>
      </c>
      <c r="E95" s="24" t="s">
        <v>119</v>
      </c>
      <c r="F95" s="24" t="s">
        <v>59</v>
      </c>
      <c r="G95" s="21" t="n">
        <v>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27" hidden="true" customHeight="true" outlineLevel="0" collapsed="false">
      <c r="A96" s="22" t="s">
        <v>94</v>
      </c>
      <c r="B96" s="23" t="s">
        <v>17</v>
      </c>
      <c r="C96" s="24" t="s">
        <v>32</v>
      </c>
      <c r="D96" s="24" t="s">
        <v>22</v>
      </c>
      <c r="E96" s="24" t="s">
        <v>119</v>
      </c>
      <c r="F96" s="24" t="s">
        <v>64</v>
      </c>
      <c r="G96" s="21" t="n">
        <v>1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26.4" hidden="true" customHeight="false" outlineLevel="0" collapsed="false">
      <c r="A97" s="25" t="s">
        <v>120</v>
      </c>
      <c r="B97" s="23" t="s">
        <v>17</v>
      </c>
      <c r="C97" s="23" t="s">
        <v>22</v>
      </c>
      <c r="D97" s="23"/>
      <c r="E97" s="23"/>
      <c r="F97" s="23"/>
      <c r="G97" s="18" t="n">
        <f aca="false">G108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3.2" hidden="true" customHeight="false" outlineLevel="0" collapsed="false">
      <c r="A98" s="25" t="s">
        <v>121</v>
      </c>
      <c r="B98" s="23" t="s">
        <v>74</v>
      </c>
      <c r="C98" s="23" t="s">
        <v>22</v>
      </c>
      <c r="D98" s="23" t="s">
        <v>32</v>
      </c>
      <c r="E98" s="23" t="s">
        <v>122</v>
      </c>
      <c r="F98" s="23" t="s">
        <v>27</v>
      </c>
      <c r="G98" s="18" t="n">
        <f aca="false">SUM(G99)</f>
        <v>2485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3.2" hidden="true" customHeight="false" outlineLevel="0" collapsed="false">
      <c r="A99" s="22" t="s">
        <v>123</v>
      </c>
      <c r="B99" s="23" t="s">
        <v>74</v>
      </c>
      <c r="C99" s="24" t="s">
        <v>22</v>
      </c>
      <c r="D99" s="24" t="s">
        <v>32</v>
      </c>
      <c r="E99" s="24" t="s">
        <v>124</v>
      </c>
      <c r="F99" s="24" t="s">
        <v>27</v>
      </c>
      <c r="G99" s="21" t="n">
        <f aca="false">G100+G102</f>
        <v>2485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26.4" hidden="true" customHeight="false" outlineLevel="0" collapsed="false">
      <c r="A100" s="22" t="s">
        <v>125</v>
      </c>
      <c r="B100" s="23" t="s">
        <v>74</v>
      </c>
      <c r="C100" s="24" t="s">
        <v>22</v>
      </c>
      <c r="D100" s="24" t="s">
        <v>32</v>
      </c>
      <c r="E100" s="24" t="s">
        <v>126</v>
      </c>
      <c r="F100" s="24" t="s">
        <v>27</v>
      </c>
      <c r="G100" s="21" t="n">
        <f aca="false">SUM(G101)</f>
        <v>2355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39.6" hidden="true" customHeight="false" outlineLevel="0" collapsed="false">
      <c r="A101" s="22" t="s">
        <v>127</v>
      </c>
      <c r="B101" s="23" t="s">
        <v>74</v>
      </c>
      <c r="C101" s="24" t="s">
        <v>22</v>
      </c>
      <c r="D101" s="24" t="s">
        <v>32</v>
      </c>
      <c r="E101" s="24" t="s">
        <v>126</v>
      </c>
      <c r="F101" s="24" t="s">
        <v>128</v>
      </c>
      <c r="G101" s="21" t="n">
        <v>2355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26.4" hidden="true" customHeight="false" outlineLevel="0" collapsed="false">
      <c r="A102" s="22" t="s">
        <v>129</v>
      </c>
      <c r="B102" s="23" t="s">
        <v>74</v>
      </c>
      <c r="C102" s="24" t="s">
        <v>22</v>
      </c>
      <c r="D102" s="24" t="s">
        <v>32</v>
      </c>
      <c r="E102" s="24" t="s">
        <v>130</v>
      </c>
      <c r="F102" s="24" t="s">
        <v>27</v>
      </c>
      <c r="G102" s="21" t="n">
        <f aca="false">SUM(G103)</f>
        <v>130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3.2" hidden="true" customHeight="false" outlineLevel="0" collapsed="false">
      <c r="A103" s="22" t="s">
        <v>131</v>
      </c>
      <c r="B103" s="23" t="s">
        <v>74</v>
      </c>
      <c r="C103" s="24" t="s">
        <v>22</v>
      </c>
      <c r="D103" s="24" t="s">
        <v>32</v>
      </c>
      <c r="E103" s="24" t="s">
        <v>130</v>
      </c>
      <c r="F103" s="24" t="s">
        <v>132</v>
      </c>
      <c r="G103" s="21" t="n">
        <v>130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39.6" hidden="true" customHeight="false" outlineLevel="0" collapsed="false">
      <c r="A104" s="25" t="s">
        <v>133</v>
      </c>
      <c r="B104" s="23" t="s">
        <v>74</v>
      </c>
      <c r="C104" s="23" t="s">
        <v>22</v>
      </c>
      <c r="D104" s="23" t="s">
        <v>134</v>
      </c>
      <c r="E104" s="23" t="s">
        <v>135</v>
      </c>
      <c r="F104" s="23" t="s">
        <v>27</v>
      </c>
      <c r="G104" s="18" t="n">
        <f aca="false">SUM(G105)</f>
        <v>1023.9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39.6" hidden="true" customHeight="false" outlineLevel="0" collapsed="false">
      <c r="A105" s="22" t="s">
        <v>136</v>
      </c>
      <c r="B105" s="23" t="s">
        <v>74</v>
      </c>
      <c r="C105" s="24" t="s">
        <v>22</v>
      </c>
      <c r="D105" s="24" t="s">
        <v>134</v>
      </c>
      <c r="E105" s="24" t="s">
        <v>137</v>
      </c>
      <c r="F105" s="24" t="s">
        <v>27</v>
      </c>
      <c r="G105" s="21" t="n">
        <f aca="false">SUM(G106)</f>
        <v>1023.9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39.6" hidden="true" customHeight="false" outlineLevel="0" collapsed="false">
      <c r="A106" s="22" t="s">
        <v>138</v>
      </c>
      <c r="B106" s="23" t="s">
        <v>74</v>
      </c>
      <c r="C106" s="24" t="s">
        <v>22</v>
      </c>
      <c r="D106" s="24" t="s">
        <v>134</v>
      </c>
      <c r="E106" s="24" t="s">
        <v>139</v>
      </c>
      <c r="F106" s="24" t="s">
        <v>27</v>
      </c>
      <c r="G106" s="21" t="n">
        <v>1023.9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39.6" hidden="true" customHeight="false" outlineLevel="0" collapsed="false">
      <c r="A107" s="22" t="s">
        <v>127</v>
      </c>
      <c r="B107" s="23" t="s">
        <v>74</v>
      </c>
      <c r="C107" s="24" t="s">
        <v>22</v>
      </c>
      <c r="D107" s="24" t="s">
        <v>134</v>
      </c>
      <c r="E107" s="24" t="s">
        <v>139</v>
      </c>
      <c r="F107" s="24" t="s">
        <v>128</v>
      </c>
      <c r="G107" s="21" t="n">
        <v>1023.9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3.2" hidden="true" customHeight="false" outlineLevel="0" collapsed="false">
      <c r="A108" s="22" t="s">
        <v>140</v>
      </c>
      <c r="B108" s="23" t="s">
        <v>17</v>
      </c>
      <c r="C108" s="24" t="s">
        <v>22</v>
      </c>
      <c r="D108" s="24" t="s">
        <v>141</v>
      </c>
      <c r="E108" s="24"/>
      <c r="F108" s="24"/>
      <c r="G108" s="21" t="n">
        <f aca="false">G110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39.6" hidden="true" customHeight="false" outlineLevel="0" collapsed="false">
      <c r="A109" s="22" t="s">
        <v>142</v>
      </c>
      <c r="B109" s="23" t="s">
        <v>17</v>
      </c>
      <c r="C109" s="24" t="s">
        <v>22</v>
      </c>
      <c r="D109" s="24" t="s">
        <v>141</v>
      </c>
      <c r="E109" s="24" t="s">
        <v>143</v>
      </c>
      <c r="F109" s="24"/>
      <c r="G109" s="21" t="n">
        <f aca="false">G110</f>
        <v>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39.6" hidden="true" customHeight="false" outlineLevel="0" collapsed="false">
      <c r="A110" s="22" t="s">
        <v>142</v>
      </c>
      <c r="B110" s="23" t="s">
        <v>17</v>
      </c>
      <c r="C110" s="24" t="s">
        <v>22</v>
      </c>
      <c r="D110" s="24" t="s">
        <v>141</v>
      </c>
      <c r="E110" s="24" t="s">
        <v>144</v>
      </c>
      <c r="F110" s="24"/>
      <c r="G110" s="21" t="n">
        <f aca="false">G111</f>
        <v>0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24.75" hidden="true" customHeight="true" outlineLevel="0" collapsed="false">
      <c r="A111" s="22" t="s">
        <v>92</v>
      </c>
      <c r="B111" s="23" t="s">
        <v>17</v>
      </c>
      <c r="C111" s="24" t="s">
        <v>22</v>
      </c>
      <c r="D111" s="24" t="s">
        <v>141</v>
      </c>
      <c r="E111" s="24" t="s">
        <v>143</v>
      </c>
      <c r="F111" s="24" t="s">
        <v>57</v>
      </c>
      <c r="G111" s="21" t="n">
        <f aca="false">G157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.75" hidden="true" customHeight="true" outlineLevel="0" collapsed="false">
      <c r="A112" s="25" t="s">
        <v>58</v>
      </c>
      <c r="B112" s="23" t="s">
        <v>55</v>
      </c>
      <c r="C112" s="23" t="s">
        <v>145</v>
      </c>
      <c r="D112" s="23" t="s">
        <v>146</v>
      </c>
      <c r="E112" s="23" t="s">
        <v>147</v>
      </c>
      <c r="F112" s="23" t="s">
        <v>59</v>
      </c>
      <c r="G112" s="18" t="n">
        <f aca="false">G113+G150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true" customHeight="true" outlineLevel="0" collapsed="false">
      <c r="A113" s="25" t="s">
        <v>63</v>
      </c>
      <c r="B113" s="23" t="s">
        <v>55</v>
      </c>
      <c r="C113" s="23" t="s">
        <v>22</v>
      </c>
      <c r="D113" s="23" t="s">
        <v>146</v>
      </c>
      <c r="E113" s="23" t="s">
        <v>147</v>
      </c>
      <c r="F113" s="23" t="s">
        <v>64</v>
      </c>
      <c r="G113" s="18" t="n">
        <f aca="false">G114</f>
        <v>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26.4" hidden="true" customHeight="false" outlineLevel="0" collapsed="false">
      <c r="A114" s="22" t="s">
        <v>148</v>
      </c>
      <c r="B114" s="23" t="s">
        <v>17</v>
      </c>
      <c r="C114" s="24" t="s">
        <v>51</v>
      </c>
      <c r="D114" s="24" t="s">
        <v>18</v>
      </c>
      <c r="E114" s="24" t="s">
        <v>149</v>
      </c>
      <c r="F114" s="24" t="s">
        <v>27</v>
      </c>
      <c r="G114" s="21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39.6" hidden="true" customHeight="false" outlineLevel="0" collapsed="false">
      <c r="A115" s="26" t="s">
        <v>150</v>
      </c>
      <c r="B115" s="23" t="s">
        <v>17</v>
      </c>
      <c r="C115" s="24" t="s">
        <v>51</v>
      </c>
      <c r="D115" s="24" t="s">
        <v>18</v>
      </c>
      <c r="E115" s="24" t="s">
        <v>151</v>
      </c>
      <c r="F115" s="24" t="s">
        <v>27</v>
      </c>
      <c r="G115" s="21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24.75" hidden="true" customHeight="true" outlineLevel="0" collapsed="false">
      <c r="A116" s="22" t="s">
        <v>30</v>
      </c>
      <c r="B116" s="23" t="s">
        <v>17</v>
      </c>
      <c r="C116" s="24" t="s">
        <v>51</v>
      </c>
      <c r="D116" s="24" t="s">
        <v>18</v>
      </c>
      <c r="E116" s="24" t="s">
        <v>151</v>
      </c>
      <c r="F116" s="24" t="s">
        <v>83</v>
      </c>
      <c r="G116" s="21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3.2" hidden="true" customHeight="false" outlineLevel="0" collapsed="false">
      <c r="A117" s="22" t="s">
        <v>152</v>
      </c>
      <c r="B117" s="23" t="s">
        <v>74</v>
      </c>
      <c r="C117" s="24" t="s">
        <v>51</v>
      </c>
      <c r="D117" s="24" t="s">
        <v>153</v>
      </c>
      <c r="E117" s="24" t="s">
        <v>154</v>
      </c>
      <c r="F117" s="27" t="s">
        <v>27</v>
      </c>
      <c r="G117" s="21" t="n">
        <f aca="false">SUM(G118)</f>
        <v>844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3.2" hidden="true" customHeight="false" outlineLevel="0" collapsed="false">
      <c r="A118" s="22" t="s">
        <v>155</v>
      </c>
      <c r="B118" s="23" t="s">
        <v>74</v>
      </c>
      <c r="C118" s="24" t="s">
        <v>51</v>
      </c>
      <c r="D118" s="24" t="s">
        <v>153</v>
      </c>
      <c r="E118" s="24" t="s">
        <v>154</v>
      </c>
      <c r="F118" s="24" t="s">
        <v>156</v>
      </c>
      <c r="G118" s="21" t="n">
        <v>844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26.4" hidden="true" customHeight="false" outlineLevel="0" collapsed="false">
      <c r="A119" s="22" t="s">
        <v>157</v>
      </c>
      <c r="B119" s="23" t="s">
        <v>74</v>
      </c>
      <c r="C119" s="24" t="s">
        <v>51</v>
      </c>
      <c r="D119" s="24" t="s">
        <v>153</v>
      </c>
      <c r="E119" s="24" t="s">
        <v>158</v>
      </c>
      <c r="F119" s="24" t="s">
        <v>27</v>
      </c>
      <c r="G119" s="21" t="n">
        <f aca="false">SUM(G120)</f>
        <v>365.5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3.2" hidden="true" customHeight="false" outlineLevel="0" collapsed="false">
      <c r="A120" s="22" t="s">
        <v>155</v>
      </c>
      <c r="B120" s="23" t="s">
        <v>74</v>
      </c>
      <c r="C120" s="24" t="s">
        <v>51</v>
      </c>
      <c r="D120" s="24" t="s">
        <v>153</v>
      </c>
      <c r="E120" s="24" t="s">
        <v>158</v>
      </c>
      <c r="F120" s="24" t="s">
        <v>156</v>
      </c>
      <c r="G120" s="21" t="n">
        <v>365.5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27" hidden="true" customHeight="true" outlineLevel="0" collapsed="false">
      <c r="A121" s="22" t="s">
        <v>159</v>
      </c>
      <c r="B121" s="23" t="s">
        <v>74</v>
      </c>
      <c r="C121" s="24" t="s">
        <v>51</v>
      </c>
      <c r="D121" s="24" t="s">
        <v>153</v>
      </c>
      <c r="E121" s="24" t="s">
        <v>160</v>
      </c>
      <c r="F121" s="27" t="s">
        <v>27</v>
      </c>
      <c r="G121" s="21" t="n">
        <f aca="false">SUM(G122)</f>
        <v>1418.4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3.2" hidden="true" customHeight="false" outlineLevel="0" collapsed="false">
      <c r="A122" s="22" t="s">
        <v>155</v>
      </c>
      <c r="B122" s="23" t="s">
        <v>74</v>
      </c>
      <c r="C122" s="24" t="s">
        <v>51</v>
      </c>
      <c r="D122" s="24" t="s">
        <v>153</v>
      </c>
      <c r="E122" s="24" t="s">
        <v>160</v>
      </c>
      <c r="F122" s="24" t="s">
        <v>156</v>
      </c>
      <c r="G122" s="21" t="n">
        <v>1418.4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3.2" hidden="true" customHeight="false" outlineLevel="0" collapsed="false">
      <c r="A123" s="25" t="s">
        <v>161</v>
      </c>
      <c r="B123" s="23" t="s">
        <v>74</v>
      </c>
      <c r="C123" s="23" t="s">
        <v>51</v>
      </c>
      <c r="D123" s="23" t="s">
        <v>162</v>
      </c>
      <c r="E123" s="23" t="s">
        <v>122</v>
      </c>
      <c r="F123" s="23" t="s">
        <v>27</v>
      </c>
      <c r="G123" s="18" t="n">
        <f aca="false">SUM(G124)</f>
        <v>2891.5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3.2" hidden="true" customHeight="false" outlineLevel="0" collapsed="false">
      <c r="A124" s="22" t="s">
        <v>163</v>
      </c>
      <c r="B124" s="23" t="s">
        <v>74</v>
      </c>
      <c r="C124" s="24" t="s">
        <v>51</v>
      </c>
      <c r="D124" s="24" t="s">
        <v>162</v>
      </c>
      <c r="E124" s="27" t="s">
        <v>164</v>
      </c>
      <c r="F124" s="24" t="s">
        <v>27</v>
      </c>
      <c r="G124" s="21" t="n">
        <f aca="false">SUM(G125)</f>
        <v>2891.5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26.4" hidden="true" customHeight="false" outlineLevel="0" collapsed="false">
      <c r="A125" s="22" t="s">
        <v>165</v>
      </c>
      <c r="B125" s="23" t="s">
        <v>74</v>
      </c>
      <c r="C125" s="24" t="s">
        <v>51</v>
      </c>
      <c r="D125" s="24" t="s">
        <v>162</v>
      </c>
      <c r="E125" s="27" t="s">
        <v>166</v>
      </c>
      <c r="F125" s="24" t="s">
        <v>27</v>
      </c>
      <c r="G125" s="21" t="n">
        <f aca="false">SUM(G126)</f>
        <v>2891.5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3.2" hidden="true" customHeight="false" outlineLevel="0" collapsed="false">
      <c r="A126" s="22" t="s">
        <v>155</v>
      </c>
      <c r="B126" s="23" t="s">
        <v>74</v>
      </c>
      <c r="C126" s="24" t="s">
        <v>51</v>
      </c>
      <c r="D126" s="24" t="s">
        <v>162</v>
      </c>
      <c r="E126" s="24" t="s">
        <v>166</v>
      </c>
      <c r="F126" s="24" t="s">
        <v>156</v>
      </c>
      <c r="G126" s="21" t="n">
        <v>2891.5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3.2" hidden="true" customHeight="false" outlineLevel="0" collapsed="false">
      <c r="A127" s="25" t="s">
        <v>167</v>
      </c>
      <c r="B127" s="23" t="s">
        <v>20</v>
      </c>
      <c r="C127" s="23" t="s">
        <v>51</v>
      </c>
      <c r="D127" s="23" t="s">
        <v>134</v>
      </c>
      <c r="E127" s="23" t="s">
        <v>122</v>
      </c>
      <c r="F127" s="23" t="s">
        <v>27</v>
      </c>
      <c r="G127" s="18" t="n">
        <v>420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3.2" hidden="true" customHeight="false" outlineLevel="0" collapsed="false">
      <c r="A128" s="22" t="s">
        <v>167</v>
      </c>
      <c r="B128" s="23" t="s">
        <v>20</v>
      </c>
      <c r="C128" s="24" t="s">
        <v>51</v>
      </c>
      <c r="D128" s="24" t="s">
        <v>134</v>
      </c>
      <c r="E128" s="24" t="s">
        <v>168</v>
      </c>
      <c r="F128" s="24" t="s">
        <v>27</v>
      </c>
      <c r="G128" s="21" t="n">
        <v>420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66" hidden="true" customHeight="false" outlineLevel="0" collapsed="false">
      <c r="A129" s="22" t="s">
        <v>169</v>
      </c>
      <c r="B129" s="23" t="s">
        <v>20</v>
      </c>
      <c r="C129" s="24" t="s">
        <v>51</v>
      </c>
      <c r="D129" s="24" t="s">
        <v>134</v>
      </c>
      <c r="E129" s="24" t="s">
        <v>170</v>
      </c>
      <c r="F129" s="24" t="s">
        <v>27</v>
      </c>
      <c r="G129" s="21" t="n">
        <v>420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" hidden="true" customHeight="true" outlineLevel="0" collapsed="false">
      <c r="A130" s="22" t="s">
        <v>155</v>
      </c>
      <c r="B130" s="23" t="s">
        <v>20</v>
      </c>
      <c r="C130" s="24" t="s">
        <v>51</v>
      </c>
      <c r="D130" s="24" t="s">
        <v>134</v>
      </c>
      <c r="E130" s="24" t="s">
        <v>170</v>
      </c>
      <c r="F130" s="24" t="s">
        <v>83</v>
      </c>
      <c r="G130" s="21" t="n">
        <v>42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3.2" hidden="true" customHeight="false" outlineLevel="0" collapsed="false">
      <c r="A131" s="22" t="s">
        <v>30</v>
      </c>
      <c r="B131" s="23" t="s">
        <v>74</v>
      </c>
      <c r="C131" s="24" t="s">
        <v>51</v>
      </c>
      <c r="D131" s="24" t="s">
        <v>134</v>
      </c>
      <c r="E131" s="24" t="s">
        <v>170</v>
      </c>
      <c r="F131" s="24" t="s">
        <v>83</v>
      </c>
      <c r="G131" s="21" t="n">
        <v>4210.6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26.4" hidden="true" customHeight="false" outlineLevel="0" collapsed="false">
      <c r="A132" s="25" t="s">
        <v>171</v>
      </c>
      <c r="B132" s="23" t="s">
        <v>74</v>
      </c>
      <c r="C132" s="23" t="s">
        <v>51</v>
      </c>
      <c r="D132" s="23" t="s">
        <v>172</v>
      </c>
      <c r="E132" s="23" t="s">
        <v>122</v>
      </c>
      <c r="F132" s="23" t="s">
        <v>27</v>
      </c>
      <c r="G132" s="18" t="n">
        <f aca="false">G133+G135+G138</f>
        <v>1107.5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26.4" hidden="true" customHeight="false" outlineLevel="0" collapsed="false">
      <c r="A133" s="22" t="s">
        <v>173</v>
      </c>
      <c r="B133" s="23" t="s">
        <v>74</v>
      </c>
      <c r="C133" s="24" t="s">
        <v>51</v>
      </c>
      <c r="D133" s="24" t="s">
        <v>172</v>
      </c>
      <c r="E133" s="24" t="s">
        <v>174</v>
      </c>
      <c r="F133" s="24" t="s">
        <v>27</v>
      </c>
      <c r="G133" s="21" t="n">
        <v>30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3.2" hidden="true" customHeight="false" outlineLevel="0" collapsed="false">
      <c r="A134" s="22" t="s">
        <v>30</v>
      </c>
      <c r="B134" s="23" t="s">
        <v>74</v>
      </c>
      <c r="C134" s="24" t="s">
        <v>51</v>
      </c>
      <c r="D134" s="24" t="s">
        <v>172</v>
      </c>
      <c r="E134" s="24" t="s">
        <v>174</v>
      </c>
      <c r="F134" s="24" t="s">
        <v>83</v>
      </c>
      <c r="G134" s="21" t="n">
        <v>300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3.2" hidden="true" customHeight="false" outlineLevel="0" collapsed="false">
      <c r="A135" s="22" t="s">
        <v>175</v>
      </c>
      <c r="B135" s="23" t="s">
        <v>74</v>
      </c>
      <c r="C135" s="24" t="s">
        <v>51</v>
      </c>
      <c r="D135" s="24" t="s">
        <v>172</v>
      </c>
      <c r="E135" s="24" t="s">
        <v>176</v>
      </c>
      <c r="F135" s="24" t="s">
        <v>27</v>
      </c>
      <c r="G135" s="21" t="n">
        <v>257.5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26.25" hidden="true" customHeight="true" outlineLevel="0" collapsed="false">
      <c r="A136" s="22" t="s">
        <v>177</v>
      </c>
      <c r="B136" s="23" t="s">
        <v>74</v>
      </c>
      <c r="C136" s="24" t="s">
        <v>51</v>
      </c>
      <c r="D136" s="24" t="s">
        <v>172</v>
      </c>
      <c r="E136" s="24" t="s">
        <v>178</v>
      </c>
      <c r="F136" s="24" t="s">
        <v>27</v>
      </c>
      <c r="G136" s="21" t="n">
        <v>257.5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3.2" hidden="true" customHeight="false" outlineLevel="0" collapsed="false">
      <c r="A137" s="22" t="s">
        <v>155</v>
      </c>
      <c r="B137" s="23" t="s">
        <v>74</v>
      </c>
      <c r="C137" s="24" t="s">
        <v>51</v>
      </c>
      <c r="D137" s="24" t="s">
        <v>172</v>
      </c>
      <c r="E137" s="24" t="s">
        <v>178</v>
      </c>
      <c r="F137" s="24" t="s">
        <v>156</v>
      </c>
      <c r="G137" s="21" t="n">
        <v>257.5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3.2" hidden="true" customHeight="false" outlineLevel="0" collapsed="false">
      <c r="A138" s="22" t="s">
        <v>179</v>
      </c>
      <c r="B138" s="23" t="s">
        <v>74</v>
      </c>
      <c r="C138" s="24" t="s">
        <v>51</v>
      </c>
      <c r="D138" s="24" t="s">
        <v>172</v>
      </c>
      <c r="E138" s="24" t="s">
        <v>180</v>
      </c>
      <c r="F138" s="24" t="s">
        <v>27</v>
      </c>
      <c r="G138" s="21" t="n">
        <f aca="false">G139+G141</f>
        <v>55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26.4" hidden="true" customHeight="false" outlineLevel="0" collapsed="false">
      <c r="A139" s="22" t="s">
        <v>181</v>
      </c>
      <c r="B139" s="23" t="s">
        <v>74</v>
      </c>
      <c r="C139" s="24" t="s">
        <v>51</v>
      </c>
      <c r="D139" s="24" t="s">
        <v>172</v>
      </c>
      <c r="E139" s="24" t="s">
        <v>180</v>
      </c>
      <c r="F139" s="24" t="s">
        <v>27</v>
      </c>
      <c r="G139" s="21" t="n">
        <v>50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3.2" hidden="true" customHeight="false" outlineLevel="0" collapsed="false">
      <c r="A140" s="22" t="s">
        <v>30</v>
      </c>
      <c r="B140" s="23" t="s">
        <v>74</v>
      </c>
      <c r="C140" s="24" t="s">
        <v>51</v>
      </c>
      <c r="D140" s="24" t="s">
        <v>172</v>
      </c>
      <c r="E140" s="24" t="s">
        <v>182</v>
      </c>
      <c r="F140" s="24" t="s">
        <v>83</v>
      </c>
      <c r="G140" s="21" t="n">
        <v>50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39.6" hidden="true" customHeight="false" outlineLevel="0" collapsed="false">
      <c r="A141" s="22" t="s">
        <v>183</v>
      </c>
      <c r="B141" s="23" t="s">
        <v>74</v>
      </c>
      <c r="C141" s="24" t="s">
        <v>51</v>
      </c>
      <c r="D141" s="24" t="s">
        <v>172</v>
      </c>
      <c r="E141" s="24" t="s">
        <v>180</v>
      </c>
      <c r="F141" s="24" t="s">
        <v>27</v>
      </c>
      <c r="G141" s="21" t="n">
        <v>5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3.2" hidden="true" customHeight="false" outlineLevel="0" collapsed="false">
      <c r="A142" s="22" t="s">
        <v>30</v>
      </c>
      <c r="B142" s="23" t="s">
        <v>74</v>
      </c>
      <c r="C142" s="24" t="s">
        <v>51</v>
      </c>
      <c r="D142" s="24" t="s">
        <v>172</v>
      </c>
      <c r="E142" s="24" t="s">
        <v>182</v>
      </c>
      <c r="F142" s="24" t="s">
        <v>83</v>
      </c>
      <c r="G142" s="21" t="n">
        <v>5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3.2" hidden="true" customHeight="false" outlineLevel="0" collapsed="false">
      <c r="A143" s="22" t="s">
        <v>30</v>
      </c>
      <c r="B143" s="23" t="s">
        <v>20</v>
      </c>
      <c r="C143" s="24" t="s">
        <v>51</v>
      </c>
      <c r="D143" s="24" t="s">
        <v>134</v>
      </c>
      <c r="E143" s="24" t="s">
        <v>184</v>
      </c>
      <c r="F143" s="24" t="s">
        <v>83</v>
      </c>
      <c r="G143" s="21" t="n">
        <v>20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3.2" hidden="true" customHeight="false" outlineLevel="0" collapsed="false">
      <c r="A144" s="22" t="s">
        <v>171</v>
      </c>
      <c r="B144" s="23" t="s">
        <v>17</v>
      </c>
      <c r="C144" s="23" t="s">
        <v>51</v>
      </c>
      <c r="D144" s="23" t="s">
        <v>172</v>
      </c>
      <c r="E144" s="23" t="s">
        <v>185</v>
      </c>
      <c r="F144" s="23" t="s">
        <v>27</v>
      </c>
      <c r="G144" s="18" t="n">
        <f aca="false">G145</f>
        <v>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26.4" hidden="true" customHeight="false" outlineLevel="0" collapsed="false">
      <c r="A145" s="22" t="s">
        <v>186</v>
      </c>
      <c r="B145" s="23" t="s">
        <v>17</v>
      </c>
      <c r="C145" s="24" t="s">
        <v>51</v>
      </c>
      <c r="D145" s="24" t="s">
        <v>172</v>
      </c>
      <c r="E145" s="24" t="s">
        <v>174</v>
      </c>
      <c r="F145" s="24" t="s">
        <v>27</v>
      </c>
      <c r="G145" s="21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3.2" hidden="true" customHeight="false" outlineLevel="0" collapsed="false">
      <c r="A146" s="22" t="s">
        <v>187</v>
      </c>
      <c r="B146" s="23" t="s">
        <v>17</v>
      </c>
      <c r="C146" s="24" t="s">
        <v>51</v>
      </c>
      <c r="D146" s="24" t="s">
        <v>172</v>
      </c>
      <c r="E146" s="24" t="s">
        <v>174</v>
      </c>
      <c r="F146" s="24" t="s">
        <v>83</v>
      </c>
      <c r="G146" s="21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3.2" hidden="true" customHeight="false" outlineLevel="0" collapsed="false">
      <c r="A147" s="22" t="s">
        <v>171</v>
      </c>
      <c r="B147" s="23" t="s">
        <v>17</v>
      </c>
      <c r="C147" s="23" t="s">
        <v>51</v>
      </c>
      <c r="D147" s="23" t="s">
        <v>172</v>
      </c>
      <c r="E147" s="23" t="s">
        <v>174</v>
      </c>
      <c r="F147" s="23" t="s">
        <v>27</v>
      </c>
      <c r="G147" s="18" t="n">
        <f aca="false">G148</f>
        <v>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6.4" hidden="true" customHeight="false" outlineLevel="0" collapsed="false">
      <c r="A148" s="22" t="s">
        <v>173</v>
      </c>
      <c r="B148" s="23" t="s">
        <v>17</v>
      </c>
      <c r="C148" s="24" t="s">
        <v>51</v>
      </c>
      <c r="D148" s="24" t="s">
        <v>172</v>
      </c>
      <c r="E148" s="24" t="s">
        <v>174</v>
      </c>
      <c r="F148" s="24" t="s">
        <v>27</v>
      </c>
      <c r="G148" s="21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3.2" hidden="true" customHeight="false" outlineLevel="0" collapsed="false">
      <c r="A149" s="22" t="s">
        <v>30</v>
      </c>
      <c r="B149" s="23" t="s">
        <v>17</v>
      </c>
      <c r="C149" s="24" t="s">
        <v>51</v>
      </c>
      <c r="D149" s="24" t="s">
        <v>172</v>
      </c>
      <c r="E149" s="24" t="s">
        <v>185</v>
      </c>
      <c r="F149" s="24" t="s">
        <v>83</v>
      </c>
      <c r="G149" s="21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3.2" hidden="true" customHeight="false" outlineLevel="0" collapsed="false">
      <c r="A150" s="25" t="s">
        <v>167</v>
      </c>
      <c r="B150" s="23" t="s">
        <v>17</v>
      </c>
      <c r="C150" s="23" t="s">
        <v>51</v>
      </c>
      <c r="D150" s="23" t="s">
        <v>134</v>
      </c>
      <c r="E150" s="23" t="s">
        <v>122</v>
      </c>
      <c r="F150" s="23" t="s">
        <v>27</v>
      </c>
      <c r="G150" s="18" t="n">
        <f aca="false">G151</f>
        <v>0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66" hidden="true" customHeight="false" outlineLevel="0" collapsed="false">
      <c r="A151" s="22" t="s">
        <v>188</v>
      </c>
      <c r="B151" s="23" t="s">
        <v>17</v>
      </c>
      <c r="C151" s="24" t="s">
        <v>51</v>
      </c>
      <c r="D151" s="24" t="s">
        <v>134</v>
      </c>
      <c r="E151" s="24" t="s">
        <v>189</v>
      </c>
      <c r="F151" s="24" t="s">
        <v>27</v>
      </c>
      <c r="G151" s="21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3.2" hidden="true" customHeight="false" outlineLevel="0" collapsed="false">
      <c r="A152" s="22" t="s">
        <v>30</v>
      </c>
      <c r="B152" s="23" t="s">
        <v>17</v>
      </c>
      <c r="C152" s="24" t="s">
        <v>51</v>
      </c>
      <c r="D152" s="24" t="s">
        <v>134</v>
      </c>
      <c r="E152" s="24" t="s">
        <v>190</v>
      </c>
      <c r="F152" s="24" t="s">
        <v>83</v>
      </c>
      <c r="G152" s="21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0.75" hidden="true" customHeight="true" outlineLevel="0" collapsed="false">
      <c r="A153" s="25" t="s">
        <v>191</v>
      </c>
      <c r="B153" s="23" t="s">
        <v>17</v>
      </c>
      <c r="C153" s="23" t="s">
        <v>51</v>
      </c>
      <c r="D153" s="23" t="s">
        <v>192</v>
      </c>
      <c r="E153" s="23" t="s">
        <v>122</v>
      </c>
      <c r="F153" s="23" t="s">
        <v>27</v>
      </c>
      <c r="G153" s="18" t="n">
        <f aca="false">G154</f>
        <v>0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3.5" hidden="true" customHeight="true" outlineLevel="0" collapsed="false">
      <c r="A154" s="22" t="s">
        <v>193</v>
      </c>
      <c r="B154" s="23" t="s">
        <v>17</v>
      </c>
      <c r="C154" s="24" t="s">
        <v>51</v>
      </c>
      <c r="D154" s="24" t="s">
        <v>141</v>
      </c>
      <c r="E154" s="24" t="s">
        <v>122</v>
      </c>
      <c r="F154" s="24" t="s">
        <v>27</v>
      </c>
      <c r="G154" s="21" t="n">
        <f aca="false">G155</f>
        <v>0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29.25" hidden="true" customHeight="true" outlineLevel="0" collapsed="false">
      <c r="A155" s="22" t="s">
        <v>194</v>
      </c>
      <c r="B155" s="23" t="s">
        <v>17</v>
      </c>
      <c r="C155" s="24" t="s">
        <v>51</v>
      </c>
      <c r="D155" s="24" t="s">
        <v>141</v>
      </c>
      <c r="E155" s="24" t="s">
        <v>195</v>
      </c>
      <c r="F155" s="24" t="s">
        <v>27</v>
      </c>
      <c r="G155" s="21" t="n">
        <f aca="false">G156</f>
        <v>0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4.25" hidden="true" customHeight="true" outlineLevel="0" collapsed="false">
      <c r="A156" s="22" t="s">
        <v>155</v>
      </c>
      <c r="B156" s="23" t="s">
        <v>17</v>
      </c>
      <c r="C156" s="24" t="s">
        <v>51</v>
      </c>
      <c r="D156" s="24" t="s">
        <v>141</v>
      </c>
      <c r="E156" s="24" t="s">
        <v>195</v>
      </c>
      <c r="F156" s="24" t="s">
        <v>156</v>
      </c>
      <c r="G156" s="21" t="n">
        <v>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26.25" hidden="true" customHeight="true" outlineLevel="0" collapsed="false">
      <c r="A157" s="22" t="s">
        <v>93</v>
      </c>
      <c r="B157" s="23" t="s">
        <v>17</v>
      </c>
      <c r="C157" s="24" t="s">
        <v>145</v>
      </c>
      <c r="D157" s="24" t="s">
        <v>141</v>
      </c>
      <c r="E157" s="24" t="s">
        <v>143</v>
      </c>
      <c r="F157" s="24" t="s">
        <v>59</v>
      </c>
      <c r="G157" s="21" t="n">
        <v>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27" hidden="true" customHeight="true" outlineLevel="0" collapsed="false">
      <c r="A158" s="22" t="s">
        <v>94</v>
      </c>
      <c r="B158" s="23" t="s">
        <v>17</v>
      </c>
      <c r="C158" s="24" t="s">
        <v>22</v>
      </c>
      <c r="D158" s="24" t="s">
        <v>141</v>
      </c>
      <c r="E158" s="24" t="s">
        <v>144</v>
      </c>
      <c r="F158" s="24" t="s">
        <v>64</v>
      </c>
      <c r="G158" s="21" t="n">
        <v>1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27" hidden="false" customHeight="true" outlineLevel="0" collapsed="false">
      <c r="A159" s="22" t="s">
        <v>92</v>
      </c>
      <c r="B159" s="23" t="s">
        <v>17</v>
      </c>
      <c r="C159" s="24" t="s">
        <v>32</v>
      </c>
      <c r="D159" s="24" t="s">
        <v>22</v>
      </c>
      <c r="E159" s="24" t="s">
        <v>118</v>
      </c>
      <c r="F159" s="24" t="s">
        <v>57</v>
      </c>
      <c r="G159" s="21" t="n">
        <f aca="false">G160</f>
        <v>1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27" hidden="false" customHeight="true" outlineLevel="0" collapsed="false">
      <c r="A160" s="22" t="s">
        <v>93</v>
      </c>
      <c r="B160" s="23" t="s">
        <v>17</v>
      </c>
      <c r="C160" s="24" t="s">
        <v>32</v>
      </c>
      <c r="D160" s="24" t="s">
        <v>22</v>
      </c>
      <c r="E160" s="24" t="s">
        <v>118</v>
      </c>
      <c r="F160" s="24" t="s">
        <v>59</v>
      </c>
      <c r="G160" s="21" t="n">
        <v>1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27" hidden="true" customHeight="true" outlineLevel="0" collapsed="false">
      <c r="A161" s="22"/>
      <c r="B161" s="23"/>
      <c r="C161" s="24"/>
      <c r="D161" s="24"/>
      <c r="E161" s="24"/>
      <c r="F161" s="24"/>
      <c r="G161" s="21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27" hidden="true" customHeight="true" outlineLevel="0" collapsed="false">
      <c r="A162" s="22"/>
      <c r="B162" s="23"/>
      <c r="C162" s="24"/>
      <c r="D162" s="24"/>
      <c r="E162" s="24"/>
      <c r="F162" s="24"/>
      <c r="G162" s="21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27" hidden="true" customHeight="true" outlineLevel="0" collapsed="false">
      <c r="A163" s="22"/>
      <c r="B163" s="23"/>
      <c r="C163" s="24"/>
      <c r="D163" s="24"/>
      <c r="E163" s="24"/>
      <c r="F163" s="24"/>
      <c r="G163" s="21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4.25" hidden="false" customHeight="true" outlineLevel="0" collapsed="false">
      <c r="A164" s="25" t="s">
        <v>191</v>
      </c>
      <c r="B164" s="23" t="s">
        <v>17</v>
      </c>
      <c r="C164" s="23" t="s">
        <v>51</v>
      </c>
      <c r="D164" s="23"/>
      <c r="E164" s="23"/>
      <c r="F164" s="23"/>
      <c r="G164" s="18" t="n">
        <f aca="false">G168+G175</f>
        <v>3178.5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4.25" hidden="true" customHeight="true" outlineLevel="0" collapsed="false">
      <c r="A165" s="22" t="s">
        <v>193</v>
      </c>
      <c r="B165" s="23" t="s">
        <v>17</v>
      </c>
      <c r="C165" s="24" t="s">
        <v>51</v>
      </c>
      <c r="D165" s="24" t="s">
        <v>141</v>
      </c>
      <c r="E165" s="24" t="s">
        <v>122</v>
      </c>
      <c r="F165" s="24" t="s">
        <v>27</v>
      </c>
      <c r="G165" s="21" t="n">
        <f aca="false">G166</f>
        <v>0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30" hidden="true" customHeight="true" outlineLevel="0" collapsed="false">
      <c r="A166" s="22" t="s">
        <v>194</v>
      </c>
      <c r="B166" s="23" t="s">
        <v>17</v>
      </c>
      <c r="C166" s="24" t="s">
        <v>51</v>
      </c>
      <c r="D166" s="24" t="s">
        <v>141</v>
      </c>
      <c r="E166" s="24" t="s">
        <v>195</v>
      </c>
      <c r="F166" s="24" t="s">
        <v>27</v>
      </c>
      <c r="G166" s="21" t="n">
        <v>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4.25" hidden="true" customHeight="true" outlineLevel="0" collapsed="false">
      <c r="A167" s="22" t="s">
        <v>155</v>
      </c>
      <c r="B167" s="23" t="s">
        <v>17</v>
      </c>
      <c r="C167" s="24" t="s">
        <v>51</v>
      </c>
      <c r="D167" s="24" t="s">
        <v>141</v>
      </c>
      <c r="E167" s="24" t="s">
        <v>195</v>
      </c>
      <c r="F167" s="24" t="s">
        <v>156</v>
      </c>
      <c r="G167" s="21" t="n">
        <v>0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4.25" hidden="false" customHeight="true" outlineLevel="0" collapsed="false">
      <c r="A168" s="22" t="s">
        <v>196</v>
      </c>
      <c r="B168" s="23" t="s">
        <v>17</v>
      </c>
      <c r="C168" s="24" t="s">
        <v>51</v>
      </c>
      <c r="D168" s="24" t="s">
        <v>134</v>
      </c>
      <c r="E168" s="24"/>
      <c r="F168" s="24"/>
      <c r="G168" s="21" t="n">
        <f aca="false">G171</f>
        <v>3178.5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25.5" hidden="true" customHeight="true" outlineLevel="0" collapsed="false">
      <c r="A169" s="22" t="s">
        <v>197</v>
      </c>
      <c r="B169" s="23" t="s">
        <v>17</v>
      </c>
      <c r="C169" s="24" t="s">
        <v>51</v>
      </c>
      <c r="D169" s="24" t="s">
        <v>134</v>
      </c>
      <c r="E169" s="24" t="s">
        <v>198</v>
      </c>
      <c r="F169" s="24"/>
      <c r="G169" s="21" t="n">
        <v>0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3.95" hidden="false" customHeight="true" outlineLevel="0" collapsed="false">
      <c r="A170" s="22" t="s">
        <v>199</v>
      </c>
      <c r="B170" s="23" t="s">
        <v>17</v>
      </c>
      <c r="C170" s="24" t="s">
        <v>51</v>
      </c>
      <c r="D170" s="24" t="s">
        <v>134</v>
      </c>
      <c r="E170" s="24" t="s">
        <v>200</v>
      </c>
      <c r="F170" s="24"/>
      <c r="G170" s="21" t="n">
        <f aca="false">G171</f>
        <v>3178.5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27" hidden="false" customHeight="true" outlineLevel="0" collapsed="false">
      <c r="A171" s="22" t="s">
        <v>201</v>
      </c>
      <c r="B171" s="23" t="s">
        <v>17</v>
      </c>
      <c r="C171" s="24" t="s">
        <v>51</v>
      </c>
      <c r="D171" s="24" t="s">
        <v>134</v>
      </c>
      <c r="E171" s="24" t="s">
        <v>202</v>
      </c>
      <c r="F171" s="24"/>
      <c r="G171" s="21" t="n">
        <f aca="false">G172</f>
        <v>3178.5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27.75" hidden="false" customHeight="true" outlineLevel="0" collapsed="false">
      <c r="A172" s="22" t="s">
        <v>92</v>
      </c>
      <c r="B172" s="23" t="s">
        <v>17</v>
      </c>
      <c r="C172" s="24" t="s">
        <v>51</v>
      </c>
      <c r="D172" s="24" t="s">
        <v>134</v>
      </c>
      <c r="E172" s="24" t="s">
        <v>202</v>
      </c>
      <c r="F172" s="24" t="s">
        <v>57</v>
      </c>
      <c r="G172" s="21" t="n">
        <f aca="false">G173</f>
        <v>3178.5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27" hidden="false" customHeight="true" outlineLevel="0" collapsed="false">
      <c r="A173" s="22" t="s">
        <v>93</v>
      </c>
      <c r="B173" s="23" t="s">
        <v>17</v>
      </c>
      <c r="C173" s="24" t="s">
        <v>51</v>
      </c>
      <c r="D173" s="24" t="s">
        <v>134</v>
      </c>
      <c r="E173" s="24" t="s">
        <v>202</v>
      </c>
      <c r="F173" s="24" t="s">
        <v>59</v>
      </c>
      <c r="G173" s="21" t="n">
        <v>3178.5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30.75" hidden="true" customHeight="true" outlineLevel="0" collapsed="false">
      <c r="A174" s="22" t="s">
        <v>94</v>
      </c>
      <c r="B174" s="23" t="s">
        <v>17</v>
      </c>
      <c r="C174" s="24" t="s">
        <v>51</v>
      </c>
      <c r="D174" s="24" t="s">
        <v>134</v>
      </c>
      <c r="E174" s="24" t="s">
        <v>203</v>
      </c>
      <c r="F174" s="24" t="s">
        <v>64</v>
      </c>
      <c r="G174" s="21" t="n">
        <v>100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7.25" hidden="true" customHeight="true" outlineLevel="0" collapsed="false">
      <c r="A175" s="22" t="s">
        <v>171</v>
      </c>
      <c r="B175" s="23" t="s">
        <v>17</v>
      </c>
      <c r="C175" s="24" t="s">
        <v>51</v>
      </c>
      <c r="D175" s="24" t="s">
        <v>204</v>
      </c>
      <c r="E175" s="24" t="s">
        <v>122</v>
      </c>
      <c r="F175" s="24" t="s">
        <v>27</v>
      </c>
      <c r="G175" s="21" t="n">
        <f aca="false">G177</f>
        <v>0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7.25" hidden="true" customHeight="true" outlineLevel="0" collapsed="false">
      <c r="A176" s="22" t="s">
        <v>205</v>
      </c>
      <c r="B176" s="23" t="s">
        <v>17</v>
      </c>
      <c r="C176" s="24" t="s">
        <v>51</v>
      </c>
      <c r="D176" s="24" t="s">
        <v>172</v>
      </c>
      <c r="E176" s="24" t="s">
        <v>206</v>
      </c>
      <c r="F176" s="24" t="s">
        <v>27</v>
      </c>
      <c r="G176" s="21" t="n">
        <f aca="false">G177</f>
        <v>0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66" hidden="true" customHeight="true" outlineLevel="0" collapsed="false">
      <c r="A177" s="22" t="s">
        <v>207</v>
      </c>
      <c r="B177" s="23" t="s">
        <v>17</v>
      </c>
      <c r="C177" s="24" t="s">
        <v>51</v>
      </c>
      <c r="D177" s="24" t="s">
        <v>172</v>
      </c>
      <c r="E177" s="24" t="s">
        <v>208</v>
      </c>
      <c r="F177" s="24" t="s">
        <v>27</v>
      </c>
      <c r="G177" s="21" t="n">
        <f aca="false">G178</f>
        <v>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4.25" hidden="true" customHeight="true" outlineLevel="0" collapsed="false">
      <c r="A178" s="22" t="s">
        <v>104</v>
      </c>
      <c r="B178" s="23" t="s">
        <v>17</v>
      </c>
      <c r="C178" s="24" t="s">
        <v>51</v>
      </c>
      <c r="D178" s="24" t="s">
        <v>172</v>
      </c>
      <c r="E178" s="24" t="s">
        <v>208</v>
      </c>
      <c r="F178" s="24" t="s">
        <v>83</v>
      </c>
      <c r="G178" s="21" t="n">
        <f aca="false">G179</f>
        <v>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4.25" hidden="true" customHeight="true" outlineLevel="0" collapsed="false">
      <c r="A179" s="22" t="s">
        <v>105</v>
      </c>
      <c r="B179" s="23" t="s">
        <v>17</v>
      </c>
      <c r="C179" s="24" t="s">
        <v>51</v>
      </c>
      <c r="D179" s="24" t="s">
        <v>172</v>
      </c>
      <c r="E179" s="24" t="s">
        <v>208</v>
      </c>
      <c r="F179" s="24" t="s">
        <v>106</v>
      </c>
      <c r="G179" s="21" t="n">
        <v>0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0.75" hidden="true" customHeight="true" outlineLevel="0" collapsed="false">
      <c r="A180" s="22"/>
      <c r="B180" s="23"/>
      <c r="C180" s="24"/>
      <c r="D180" s="24"/>
      <c r="E180" s="24"/>
      <c r="F180" s="24"/>
      <c r="G180" s="21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2" hidden="true" customHeight="true" outlineLevel="0" collapsed="false">
      <c r="A181" s="25" t="s">
        <v>209</v>
      </c>
      <c r="B181" s="23" t="s">
        <v>17</v>
      </c>
      <c r="C181" s="23" t="s">
        <v>153</v>
      </c>
      <c r="D181" s="23"/>
      <c r="E181" s="23"/>
      <c r="F181" s="23"/>
      <c r="G181" s="18" t="n">
        <f aca="false">G199+G212</f>
        <v>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3.2" hidden="true" customHeight="false" outlineLevel="0" collapsed="false">
      <c r="A182" s="25" t="s">
        <v>210</v>
      </c>
      <c r="B182" s="23" t="s">
        <v>20</v>
      </c>
      <c r="C182" s="23" t="s">
        <v>153</v>
      </c>
      <c r="D182" s="23" t="s">
        <v>18</v>
      </c>
      <c r="E182" s="23" t="s">
        <v>122</v>
      </c>
      <c r="F182" s="23" t="s">
        <v>27</v>
      </c>
      <c r="G182" s="18" t="n">
        <f aca="false">G183+G188</f>
        <v>5349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3.2" hidden="true" customHeight="false" outlineLevel="0" collapsed="false">
      <c r="A183" s="22" t="s">
        <v>211</v>
      </c>
      <c r="B183" s="23" t="s">
        <v>74</v>
      </c>
      <c r="C183" s="24" t="s">
        <v>153</v>
      </c>
      <c r="D183" s="24" t="s">
        <v>18</v>
      </c>
      <c r="E183" s="27" t="s">
        <v>212</v>
      </c>
      <c r="F183" s="27" t="s">
        <v>27</v>
      </c>
      <c r="G183" s="21" t="n">
        <f aca="false">G184+G186</f>
        <v>4849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39.6" hidden="true" customHeight="false" outlineLevel="0" collapsed="false">
      <c r="A184" s="22" t="s">
        <v>213</v>
      </c>
      <c r="B184" s="23" t="s">
        <v>74</v>
      </c>
      <c r="C184" s="24" t="s">
        <v>153</v>
      </c>
      <c r="D184" s="24" t="s">
        <v>18</v>
      </c>
      <c r="E184" s="27" t="s">
        <v>214</v>
      </c>
      <c r="F184" s="27" t="s">
        <v>27</v>
      </c>
      <c r="G184" s="21" t="n">
        <v>775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3.2" hidden="true" customHeight="false" outlineLevel="0" collapsed="false">
      <c r="A185" s="22" t="s">
        <v>215</v>
      </c>
      <c r="B185" s="23" t="s">
        <v>74</v>
      </c>
      <c r="C185" s="24" t="s">
        <v>153</v>
      </c>
      <c r="D185" s="24" t="s">
        <v>18</v>
      </c>
      <c r="E185" s="27" t="s">
        <v>214</v>
      </c>
      <c r="F185" s="27" t="s">
        <v>216</v>
      </c>
      <c r="G185" s="21" t="n">
        <v>775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52.8" hidden="true" customHeight="false" outlineLevel="0" collapsed="false">
      <c r="A186" s="26" t="s">
        <v>217</v>
      </c>
      <c r="B186" s="23" t="s">
        <v>74</v>
      </c>
      <c r="C186" s="24" t="s">
        <v>153</v>
      </c>
      <c r="D186" s="24" t="s">
        <v>18</v>
      </c>
      <c r="E186" s="27" t="s">
        <v>218</v>
      </c>
      <c r="F186" s="27" t="s">
        <v>27</v>
      </c>
      <c r="G186" s="21" t="n">
        <v>4074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3.2" hidden="true" customHeight="false" outlineLevel="0" collapsed="false">
      <c r="A187" s="22" t="s">
        <v>215</v>
      </c>
      <c r="B187" s="23" t="s">
        <v>74</v>
      </c>
      <c r="C187" s="24" t="s">
        <v>153</v>
      </c>
      <c r="D187" s="24" t="s">
        <v>18</v>
      </c>
      <c r="E187" s="27" t="s">
        <v>218</v>
      </c>
      <c r="F187" s="27" t="s">
        <v>216</v>
      </c>
      <c r="G187" s="21" t="n">
        <v>4074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3.2" hidden="true" customHeight="false" outlineLevel="0" collapsed="false">
      <c r="A188" s="22" t="s">
        <v>179</v>
      </c>
      <c r="B188" s="23" t="s">
        <v>74</v>
      </c>
      <c r="C188" s="24" t="s">
        <v>153</v>
      </c>
      <c r="D188" s="24" t="s">
        <v>18</v>
      </c>
      <c r="E188" s="24" t="s">
        <v>182</v>
      </c>
      <c r="F188" s="24" t="s">
        <v>27</v>
      </c>
      <c r="G188" s="21" t="n">
        <v>500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26.4" hidden="true" customHeight="false" outlineLevel="0" collapsed="false">
      <c r="A189" s="22" t="s">
        <v>219</v>
      </c>
      <c r="B189" s="23" t="s">
        <v>74</v>
      </c>
      <c r="C189" s="24" t="s">
        <v>153</v>
      </c>
      <c r="D189" s="24" t="s">
        <v>18</v>
      </c>
      <c r="E189" s="24" t="s">
        <v>182</v>
      </c>
      <c r="F189" s="27" t="s">
        <v>27</v>
      </c>
      <c r="G189" s="21" t="n">
        <v>500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3.2" hidden="true" customHeight="false" outlineLevel="0" collapsed="false">
      <c r="A190" s="22" t="s">
        <v>215</v>
      </c>
      <c r="B190" s="23" t="s">
        <v>74</v>
      </c>
      <c r="C190" s="24" t="s">
        <v>153</v>
      </c>
      <c r="D190" s="24" t="s">
        <v>18</v>
      </c>
      <c r="E190" s="24" t="s">
        <v>182</v>
      </c>
      <c r="F190" s="27" t="s">
        <v>216</v>
      </c>
      <c r="G190" s="21" t="n">
        <v>500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3.2" hidden="true" customHeight="false" outlineLevel="0" collapsed="false">
      <c r="A191" s="25" t="s">
        <v>220</v>
      </c>
      <c r="B191" s="23" t="s">
        <v>20</v>
      </c>
      <c r="C191" s="23" t="s">
        <v>153</v>
      </c>
      <c r="D191" s="23" t="s">
        <v>32</v>
      </c>
      <c r="E191" s="23" t="s">
        <v>122</v>
      </c>
      <c r="F191" s="23" t="s">
        <v>27</v>
      </c>
      <c r="G191" s="18" t="n">
        <f aca="false">SUM(G192)</f>
        <v>366.7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3.2" hidden="true" customHeight="false" outlineLevel="0" collapsed="false">
      <c r="A192" s="22" t="s">
        <v>221</v>
      </c>
      <c r="B192" s="23" t="s">
        <v>20</v>
      </c>
      <c r="C192" s="24" t="s">
        <v>153</v>
      </c>
      <c r="D192" s="24" t="s">
        <v>32</v>
      </c>
      <c r="E192" s="24" t="s">
        <v>222</v>
      </c>
      <c r="F192" s="24" t="s">
        <v>27</v>
      </c>
      <c r="G192" s="21" t="n">
        <v>366.7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3.2" hidden="true" customHeight="false" outlineLevel="0" collapsed="false">
      <c r="A193" s="22" t="s">
        <v>223</v>
      </c>
      <c r="B193" s="23" t="s">
        <v>20</v>
      </c>
      <c r="C193" s="24" t="s">
        <v>153</v>
      </c>
      <c r="D193" s="24" t="s">
        <v>32</v>
      </c>
      <c r="E193" s="24" t="s">
        <v>224</v>
      </c>
      <c r="F193" s="24" t="s">
        <v>27</v>
      </c>
      <c r="G193" s="21" t="n">
        <v>366.7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3.2" hidden="true" customHeight="false" outlineLevel="0" collapsed="false">
      <c r="A194" s="22" t="s">
        <v>155</v>
      </c>
      <c r="B194" s="23" t="s">
        <v>20</v>
      </c>
      <c r="C194" s="24" t="s">
        <v>153</v>
      </c>
      <c r="D194" s="24" t="s">
        <v>32</v>
      </c>
      <c r="E194" s="24" t="s">
        <v>224</v>
      </c>
      <c r="F194" s="24" t="s">
        <v>156</v>
      </c>
      <c r="G194" s="21" t="n">
        <v>1387.5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3.2" hidden="true" customHeight="false" outlineLevel="0" collapsed="false">
      <c r="A195" s="22" t="s">
        <v>225</v>
      </c>
      <c r="B195" s="23" t="s">
        <v>20</v>
      </c>
      <c r="C195" s="24" t="s">
        <v>153</v>
      </c>
      <c r="D195" s="24" t="s">
        <v>32</v>
      </c>
      <c r="E195" s="24" t="s">
        <v>224</v>
      </c>
      <c r="F195" s="24" t="s">
        <v>27</v>
      </c>
      <c r="G195" s="21" t="n">
        <v>366.7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3.2" hidden="true" customHeight="false" outlineLevel="0" collapsed="false">
      <c r="A196" s="22" t="s">
        <v>30</v>
      </c>
      <c r="B196" s="23" t="s">
        <v>20</v>
      </c>
      <c r="C196" s="24" t="s">
        <v>153</v>
      </c>
      <c r="D196" s="24" t="s">
        <v>32</v>
      </c>
      <c r="E196" s="24" t="s">
        <v>224</v>
      </c>
      <c r="F196" s="24" t="s">
        <v>83</v>
      </c>
      <c r="G196" s="21" t="n">
        <v>366.7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3.2" hidden="true" customHeight="false" outlineLevel="0" collapsed="false">
      <c r="A197" s="22" t="s">
        <v>220</v>
      </c>
      <c r="B197" s="23" t="s">
        <v>17</v>
      </c>
      <c r="C197" s="24" t="s">
        <v>153</v>
      </c>
      <c r="D197" s="24" t="s">
        <v>32</v>
      </c>
      <c r="E197" s="24"/>
      <c r="F197" s="24"/>
      <c r="G197" s="21" t="n">
        <f aca="false">G198</f>
        <v>0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3.2" hidden="true" customHeight="false" outlineLevel="0" collapsed="false">
      <c r="A198" s="22" t="s">
        <v>209</v>
      </c>
      <c r="B198" s="23" t="s">
        <v>17</v>
      </c>
      <c r="C198" s="24" t="s">
        <v>153</v>
      </c>
      <c r="D198" s="24" t="s">
        <v>32</v>
      </c>
      <c r="E198" s="24" t="s">
        <v>222</v>
      </c>
      <c r="F198" s="24" t="s">
        <v>27</v>
      </c>
      <c r="G198" s="21" t="n">
        <f aca="false">G199</f>
        <v>0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3.2" hidden="true" customHeight="false" outlineLevel="0" collapsed="false">
      <c r="A199" s="22" t="s">
        <v>223</v>
      </c>
      <c r="B199" s="23" t="s">
        <v>17</v>
      </c>
      <c r="C199" s="24" t="s">
        <v>153</v>
      </c>
      <c r="D199" s="24" t="s">
        <v>32</v>
      </c>
      <c r="E199" s="24" t="s">
        <v>226</v>
      </c>
      <c r="F199" s="24"/>
      <c r="G199" s="21" t="n">
        <f aca="false">G201</f>
        <v>0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26.4" hidden="true" customHeight="false" outlineLevel="0" collapsed="false">
      <c r="A200" s="22" t="s">
        <v>227</v>
      </c>
      <c r="B200" s="23" t="s">
        <v>17</v>
      </c>
      <c r="C200" s="24" t="s">
        <v>153</v>
      </c>
      <c r="D200" s="24" t="s">
        <v>32</v>
      </c>
      <c r="E200" s="24" t="s">
        <v>228</v>
      </c>
      <c r="F200" s="24"/>
      <c r="G200" s="21" t="n">
        <f aca="false">G201</f>
        <v>0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3.2" hidden="true" customHeight="false" outlineLevel="0" collapsed="false">
      <c r="A201" s="22" t="s">
        <v>225</v>
      </c>
      <c r="B201" s="23" t="s">
        <v>17</v>
      </c>
      <c r="C201" s="24" t="s">
        <v>153</v>
      </c>
      <c r="D201" s="24" t="s">
        <v>32</v>
      </c>
      <c r="E201" s="24" t="s">
        <v>229</v>
      </c>
      <c r="F201" s="24"/>
      <c r="G201" s="21" t="n">
        <f aca="false">G202</f>
        <v>0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22.5" hidden="true" customHeight="true" outlineLevel="0" collapsed="false">
      <c r="A202" s="22" t="s">
        <v>225</v>
      </c>
      <c r="B202" s="23" t="s">
        <v>17</v>
      </c>
      <c r="C202" s="24" t="s">
        <v>153</v>
      </c>
      <c r="D202" s="24" t="s">
        <v>32</v>
      </c>
      <c r="E202" s="24" t="s">
        <v>230</v>
      </c>
      <c r="F202" s="24"/>
      <c r="G202" s="21" t="n">
        <f aca="false">G205+G209</f>
        <v>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3.2" hidden="true" customHeight="false" outlineLevel="0" collapsed="false">
      <c r="A203" s="22" t="s">
        <v>155</v>
      </c>
      <c r="B203" s="23" t="s">
        <v>17</v>
      </c>
      <c r="C203" s="24" t="s">
        <v>153</v>
      </c>
      <c r="D203" s="24" t="s">
        <v>32</v>
      </c>
      <c r="E203" s="24" t="s">
        <v>224</v>
      </c>
      <c r="F203" s="24" t="s">
        <v>156</v>
      </c>
      <c r="G203" s="21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3.2" hidden="true" customHeight="false" outlineLevel="0" collapsed="false">
      <c r="A204" s="22" t="s">
        <v>155</v>
      </c>
      <c r="B204" s="23" t="s">
        <v>17</v>
      </c>
      <c r="C204" s="24" t="s">
        <v>153</v>
      </c>
      <c r="D204" s="24" t="s">
        <v>32</v>
      </c>
      <c r="E204" s="24" t="s">
        <v>224</v>
      </c>
      <c r="F204" s="24" t="s">
        <v>156</v>
      </c>
      <c r="G204" s="21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26.4" hidden="true" customHeight="false" outlineLevel="0" collapsed="false">
      <c r="A205" s="22" t="s">
        <v>92</v>
      </c>
      <c r="B205" s="23" t="s">
        <v>17</v>
      </c>
      <c r="C205" s="24" t="s">
        <v>153</v>
      </c>
      <c r="D205" s="24" t="s">
        <v>32</v>
      </c>
      <c r="E205" s="24" t="s">
        <v>229</v>
      </c>
      <c r="F205" s="24" t="s">
        <v>57</v>
      </c>
      <c r="G205" s="21" t="n">
        <f aca="false">G206</f>
        <v>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26.4" hidden="true" customHeight="false" outlineLevel="0" collapsed="false">
      <c r="A206" s="22" t="s">
        <v>93</v>
      </c>
      <c r="B206" s="23" t="s">
        <v>17</v>
      </c>
      <c r="C206" s="24" t="s">
        <v>153</v>
      </c>
      <c r="D206" s="24" t="s">
        <v>32</v>
      </c>
      <c r="E206" s="24" t="s">
        <v>229</v>
      </c>
      <c r="F206" s="24" t="s">
        <v>59</v>
      </c>
      <c r="G206" s="21" t="n">
        <v>0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26.4" hidden="true" customHeight="false" outlineLevel="0" collapsed="false">
      <c r="A207" s="22" t="s">
        <v>94</v>
      </c>
      <c r="B207" s="23" t="s">
        <v>17</v>
      </c>
      <c r="C207" s="24" t="s">
        <v>153</v>
      </c>
      <c r="D207" s="24" t="s">
        <v>32</v>
      </c>
      <c r="E207" s="24" t="s">
        <v>231</v>
      </c>
      <c r="F207" s="24" t="s">
        <v>64</v>
      </c>
      <c r="G207" s="21" t="n">
        <v>50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3.2" hidden="true" customHeight="false" outlineLevel="0" collapsed="false">
      <c r="A208" s="22" t="s">
        <v>232</v>
      </c>
      <c r="B208" s="23" t="s">
        <v>17</v>
      </c>
      <c r="C208" s="24" t="s">
        <v>153</v>
      </c>
      <c r="D208" s="24" t="s">
        <v>32</v>
      </c>
      <c r="E208" s="24" t="s">
        <v>233</v>
      </c>
      <c r="F208" s="24"/>
      <c r="G208" s="21" t="n">
        <f aca="false">G209</f>
        <v>0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3.2" hidden="true" customHeight="false" outlineLevel="0" collapsed="false">
      <c r="A209" s="22" t="s">
        <v>111</v>
      </c>
      <c r="B209" s="23" t="s">
        <v>17</v>
      </c>
      <c r="C209" s="24" t="s">
        <v>153</v>
      </c>
      <c r="D209" s="24" t="s">
        <v>32</v>
      </c>
      <c r="E209" s="24" t="s">
        <v>233</v>
      </c>
      <c r="F209" s="24" t="s">
        <v>66</v>
      </c>
      <c r="G209" s="21" t="n">
        <f aca="false">G210</f>
        <v>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37.5" hidden="true" customHeight="true" outlineLevel="0" collapsed="false">
      <c r="A210" s="22" t="s">
        <v>234</v>
      </c>
      <c r="B210" s="23" t="s">
        <v>17</v>
      </c>
      <c r="C210" s="24" t="s">
        <v>153</v>
      </c>
      <c r="D210" s="24" t="s">
        <v>32</v>
      </c>
      <c r="E210" s="24" t="s">
        <v>233</v>
      </c>
      <c r="F210" s="24" t="s">
        <v>235</v>
      </c>
      <c r="G210" s="21" t="n">
        <v>0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3.2" hidden="true" customHeight="false" outlineLevel="0" collapsed="false">
      <c r="A211" s="22"/>
      <c r="B211" s="23"/>
      <c r="C211" s="24"/>
      <c r="D211" s="24"/>
      <c r="E211" s="24"/>
      <c r="F211" s="24"/>
      <c r="G211" s="21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3.2" hidden="true" customHeight="false" outlineLevel="0" collapsed="false">
      <c r="A212" s="28" t="s">
        <v>236</v>
      </c>
      <c r="B212" s="23" t="s">
        <v>17</v>
      </c>
      <c r="C212" s="29" t="s">
        <v>153</v>
      </c>
      <c r="D212" s="29" t="s">
        <v>22</v>
      </c>
      <c r="E212" s="29"/>
      <c r="F212" s="29"/>
      <c r="G212" s="18" t="n">
        <f aca="false">G215+G229+G233</f>
        <v>0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3.2" hidden="true" customHeight="false" outlineLevel="0" collapsed="false">
      <c r="A213" s="26" t="s">
        <v>236</v>
      </c>
      <c r="B213" s="23" t="s">
        <v>17</v>
      </c>
      <c r="C213" s="27" t="s">
        <v>153</v>
      </c>
      <c r="D213" s="27" t="s">
        <v>22</v>
      </c>
      <c r="E213" s="27" t="s">
        <v>237</v>
      </c>
      <c r="F213" s="27"/>
      <c r="G213" s="21" t="n">
        <v>0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3.2" hidden="true" customHeight="false" outlineLevel="0" collapsed="false">
      <c r="A214" s="26" t="s">
        <v>238</v>
      </c>
      <c r="B214" s="23" t="s">
        <v>17</v>
      </c>
      <c r="C214" s="27" t="s">
        <v>153</v>
      </c>
      <c r="D214" s="27" t="s">
        <v>22</v>
      </c>
      <c r="E214" s="27" t="s">
        <v>239</v>
      </c>
      <c r="F214" s="27"/>
      <c r="G214" s="21" t="n">
        <f aca="false">G212</f>
        <v>0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3.2" hidden="true" customHeight="false" outlineLevel="0" collapsed="false">
      <c r="A215" s="26" t="s">
        <v>240</v>
      </c>
      <c r="B215" s="23" t="s">
        <v>17</v>
      </c>
      <c r="C215" s="27" t="s">
        <v>153</v>
      </c>
      <c r="D215" s="27" t="s">
        <v>22</v>
      </c>
      <c r="E215" s="27" t="s">
        <v>241</v>
      </c>
      <c r="F215" s="27"/>
      <c r="G215" s="21" t="n">
        <f aca="false">G216</f>
        <v>0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27.75" hidden="true" customHeight="true" outlineLevel="0" collapsed="false">
      <c r="A216" s="22" t="s">
        <v>92</v>
      </c>
      <c r="B216" s="23" t="s">
        <v>17</v>
      </c>
      <c r="C216" s="27" t="s">
        <v>153</v>
      </c>
      <c r="D216" s="27" t="s">
        <v>22</v>
      </c>
      <c r="E216" s="27" t="s">
        <v>241</v>
      </c>
      <c r="F216" s="24" t="s">
        <v>57</v>
      </c>
      <c r="G216" s="21" t="n">
        <f aca="false">G223</f>
        <v>0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38.25" hidden="true" customHeight="true" outlineLevel="0" collapsed="false">
      <c r="A217" s="26" t="s">
        <v>58</v>
      </c>
      <c r="B217" s="23" t="s">
        <v>55</v>
      </c>
      <c r="C217" s="27" t="s">
        <v>153</v>
      </c>
      <c r="D217" s="27" t="s">
        <v>22</v>
      </c>
      <c r="E217" s="27" t="s">
        <v>241</v>
      </c>
      <c r="F217" s="27" t="s">
        <v>59</v>
      </c>
      <c r="G217" s="21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25.5" hidden="true" customHeight="true" outlineLevel="0" collapsed="false">
      <c r="A218" s="22" t="s">
        <v>63</v>
      </c>
      <c r="B218" s="23" t="s">
        <v>55</v>
      </c>
      <c r="C218" s="27" t="s">
        <v>153</v>
      </c>
      <c r="D218" s="27" t="s">
        <v>22</v>
      </c>
      <c r="E218" s="27" t="s">
        <v>241</v>
      </c>
      <c r="F218" s="24" t="s">
        <v>64</v>
      </c>
      <c r="G218" s="21" t="n">
        <v>0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36.75" hidden="true" customHeight="true" outlineLevel="0" collapsed="false">
      <c r="A219" s="22" t="s">
        <v>242</v>
      </c>
      <c r="B219" s="23" t="s">
        <v>17</v>
      </c>
      <c r="C219" s="27" t="s">
        <v>153</v>
      </c>
      <c r="D219" s="27" t="s">
        <v>22</v>
      </c>
      <c r="E219" s="27" t="s">
        <v>241</v>
      </c>
      <c r="F219" s="24" t="s">
        <v>27</v>
      </c>
      <c r="G219" s="21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3.2" hidden="true" customHeight="false" outlineLevel="0" collapsed="false">
      <c r="A220" s="22" t="s">
        <v>30</v>
      </c>
      <c r="B220" s="23" t="s">
        <v>17</v>
      </c>
      <c r="C220" s="27" t="s">
        <v>153</v>
      </c>
      <c r="D220" s="27" t="s">
        <v>145</v>
      </c>
      <c r="E220" s="27" t="s">
        <v>241</v>
      </c>
      <c r="F220" s="24" t="s">
        <v>83</v>
      </c>
      <c r="G220" s="21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3.2" hidden="true" customHeight="false" outlineLevel="0" collapsed="false">
      <c r="A221" s="22" t="s">
        <v>243</v>
      </c>
      <c r="B221" s="23" t="s">
        <v>17</v>
      </c>
      <c r="C221" s="27" t="s">
        <v>153</v>
      </c>
      <c r="D221" s="27" t="s">
        <v>22</v>
      </c>
      <c r="E221" s="27" t="s">
        <v>241</v>
      </c>
      <c r="F221" s="24" t="s">
        <v>27</v>
      </c>
      <c r="G221" s="21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3.2" hidden="true" customHeight="false" outlineLevel="0" collapsed="false">
      <c r="A222" s="22" t="s">
        <v>30</v>
      </c>
      <c r="B222" s="23" t="s">
        <v>17</v>
      </c>
      <c r="C222" s="27" t="s">
        <v>153</v>
      </c>
      <c r="D222" s="27" t="s">
        <v>22</v>
      </c>
      <c r="E222" s="27" t="s">
        <v>241</v>
      </c>
      <c r="F222" s="24" t="s">
        <v>83</v>
      </c>
      <c r="G222" s="21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24" hidden="true" customHeight="true" outlineLevel="0" collapsed="false">
      <c r="A223" s="22" t="s">
        <v>93</v>
      </c>
      <c r="B223" s="23" t="s">
        <v>17</v>
      </c>
      <c r="C223" s="27" t="s">
        <v>153</v>
      </c>
      <c r="D223" s="27" t="s">
        <v>22</v>
      </c>
      <c r="E223" s="27" t="s">
        <v>241</v>
      </c>
      <c r="F223" s="24" t="s">
        <v>59</v>
      </c>
      <c r="G223" s="21" t="n">
        <v>0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25.5" hidden="true" customHeight="true" outlineLevel="0" collapsed="false">
      <c r="A224" s="22" t="s">
        <v>94</v>
      </c>
      <c r="B224" s="23" t="s">
        <v>17</v>
      </c>
      <c r="C224" s="27" t="s">
        <v>153</v>
      </c>
      <c r="D224" s="27" t="s">
        <v>22</v>
      </c>
      <c r="E224" s="27" t="s">
        <v>244</v>
      </c>
      <c r="F224" s="24" t="s">
        <v>64</v>
      </c>
      <c r="G224" s="21" t="n">
        <v>10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39.6" hidden="true" customHeight="false" outlineLevel="0" collapsed="false">
      <c r="A225" s="22" t="s">
        <v>242</v>
      </c>
      <c r="B225" s="23" t="s">
        <v>17</v>
      </c>
      <c r="C225" s="27" t="s">
        <v>153</v>
      </c>
      <c r="D225" s="27" t="s">
        <v>22</v>
      </c>
      <c r="E225" s="27" t="s">
        <v>245</v>
      </c>
      <c r="F225" s="24" t="s">
        <v>27</v>
      </c>
      <c r="G225" s="21" t="n">
        <f aca="false">G226</f>
        <v>0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27" hidden="true" customHeight="true" outlineLevel="0" collapsed="false">
      <c r="A226" s="22" t="s">
        <v>92</v>
      </c>
      <c r="B226" s="23" t="s">
        <v>17</v>
      </c>
      <c r="C226" s="27" t="s">
        <v>153</v>
      </c>
      <c r="D226" s="27" t="s">
        <v>22</v>
      </c>
      <c r="E226" s="27" t="s">
        <v>245</v>
      </c>
      <c r="F226" s="24" t="s">
        <v>57</v>
      </c>
      <c r="G226" s="21" t="n">
        <f aca="false">G227</f>
        <v>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28.5" hidden="true" customHeight="true" outlineLevel="0" collapsed="false">
      <c r="A227" s="22" t="s">
        <v>93</v>
      </c>
      <c r="B227" s="23" t="s">
        <v>17</v>
      </c>
      <c r="C227" s="27" t="s">
        <v>153</v>
      </c>
      <c r="D227" s="27" t="s">
        <v>22</v>
      </c>
      <c r="E227" s="27" t="s">
        <v>245</v>
      </c>
      <c r="F227" s="24" t="s">
        <v>59</v>
      </c>
      <c r="G227" s="21" t="n">
        <f aca="false">G228</f>
        <v>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29.25" hidden="true" customHeight="true" outlineLevel="0" collapsed="false">
      <c r="A228" s="22" t="s">
        <v>94</v>
      </c>
      <c r="B228" s="23" t="s">
        <v>17</v>
      </c>
      <c r="C228" s="27" t="s">
        <v>153</v>
      </c>
      <c r="D228" s="27" t="s">
        <v>22</v>
      </c>
      <c r="E228" s="27" t="s">
        <v>245</v>
      </c>
      <c r="F228" s="24" t="s">
        <v>64</v>
      </c>
      <c r="G228" s="21" t="n">
        <v>0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3.2" hidden="true" customHeight="false" outlineLevel="0" collapsed="false">
      <c r="A229" s="22" t="s">
        <v>243</v>
      </c>
      <c r="B229" s="23" t="s">
        <v>17</v>
      </c>
      <c r="C229" s="27" t="s">
        <v>153</v>
      </c>
      <c r="D229" s="27" t="s">
        <v>22</v>
      </c>
      <c r="E229" s="27" t="s">
        <v>246</v>
      </c>
      <c r="F229" s="24"/>
      <c r="G229" s="21" t="n">
        <f aca="false">G230</f>
        <v>0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24" hidden="true" customHeight="true" outlineLevel="0" collapsed="false">
      <c r="A230" s="22" t="s">
        <v>92</v>
      </c>
      <c r="B230" s="23" t="s">
        <v>17</v>
      </c>
      <c r="C230" s="27" t="s">
        <v>153</v>
      </c>
      <c r="D230" s="27" t="s">
        <v>22</v>
      </c>
      <c r="E230" s="27" t="s">
        <v>246</v>
      </c>
      <c r="F230" s="24" t="s">
        <v>57</v>
      </c>
      <c r="G230" s="21" t="n">
        <f aca="false">G231</f>
        <v>0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30.75" hidden="true" customHeight="true" outlineLevel="0" collapsed="false">
      <c r="A231" s="22" t="s">
        <v>93</v>
      </c>
      <c r="B231" s="23" t="s">
        <v>17</v>
      </c>
      <c r="C231" s="27" t="s">
        <v>153</v>
      </c>
      <c r="D231" s="27" t="s">
        <v>22</v>
      </c>
      <c r="E231" s="27" t="s">
        <v>246</v>
      </c>
      <c r="F231" s="24" t="s">
        <v>59</v>
      </c>
      <c r="G231" s="21" t="n">
        <v>0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25.5" hidden="true" customHeight="true" outlineLevel="0" collapsed="false">
      <c r="A232" s="22" t="s">
        <v>94</v>
      </c>
      <c r="B232" s="23" t="s">
        <v>17</v>
      </c>
      <c r="C232" s="27" t="s">
        <v>153</v>
      </c>
      <c r="D232" s="27" t="s">
        <v>22</v>
      </c>
      <c r="E232" s="27" t="s">
        <v>247</v>
      </c>
      <c r="F232" s="24" t="s">
        <v>64</v>
      </c>
      <c r="G232" s="21" t="n">
        <v>2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21.75" hidden="true" customHeight="true" outlineLevel="0" collapsed="false">
      <c r="A233" s="22" t="s">
        <v>248</v>
      </c>
      <c r="B233" s="23" t="s">
        <v>17</v>
      </c>
      <c r="C233" s="27" t="s">
        <v>153</v>
      </c>
      <c r="D233" s="27" t="s">
        <v>22</v>
      </c>
      <c r="E233" s="27" t="s">
        <v>249</v>
      </c>
      <c r="F233" s="24"/>
      <c r="G233" s="21" t="n">
        <f aca="false">G234</f>
        <v>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29.25" hidden="true" customHeight="true" outlineLevel="0" collapsed="false">
      <c r="A234" s="22" t="s">
        <v>92</v>
      </c>
      <c r="B234" s="23" t="s">
        <v>17</v>
      </c>
      <c r="C234" s="27" t="s">
        <v>153</v>
      </c>
      <c r="D234" s="27" t="s">
        <v>22</v>
      </c>
      <c r="E234" s="27" t="s">
        <v>249</v>
      </c>
      <c r="F234" s="24" t="s">
        <v>57</v>
      </c>
      <c r="G234" s="21" t="n">
        <f aca="false">G303</f>
        <v>0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2.75" hidden="true" customHeight="true" outlineLevel="0" collapsed="false">
      <c r="A235" s="25" t="s">
        <v>58</v>
      </c>
      <c r="B235" s="23" t="s">
        <v>55</v>
      </c>
      <c r="C235" s="23" t="s">
        <v>153</v>
      </c>
      <c r="D235" s="23" t="s">
        <v>22</v>
      </c>
      <c r="E235" s="27" t="s">
        <v>249</v>
      </c>
      <c r="F235" s="23" t="s">
        <v>59</v>
      </c>
      <c r="G235" s="18" t="n">
        <f aca="false">SUM(G236)</f>
        <v>208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4.25" hidden="true" customHeight="true" outlineLevel="0" collapsed="false">
      <c r="A236" s="25" t="s">
        <v>63</v>
      </c>
      <c r="B236" s="23" t="s">
        <v>55</v>
      </c>
      <c r="C236" s="23" t="s">
        <v>153</v>
      </c>
      <c r="D236" s="23" t="s">
        <v>22</v>
      </c>
      <c r="E236" s="27" t="s">
        <v>249</v>
      </c>
      <c r="F236" s="23" t="s">
        <v>64</v>
      </c>
      <c r="G236" s="18" t="n">
        <f aca="false">SUM(G237)</f>
        <v>208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3.2" hidden="true" customHeight="false" outlineLevel="0" collapsed="false">
      <c r="A237" s="22" t="s">
        <v>179</v>
      </c>
      <c r="B237" s="23" t="s">
        <v>74</v>
      </c>
      <c r="C237" s="24" t="s">
        <v>75</v>
      </c>
      <c r="D237" s="24" t="s">
        <v>153</v>
      </c>
      <c r="E237" s="27" t="s">
        <v>249</v>
      </c>
      <c r="F237" s="24" t="s">
        <v>27</v>
      </c>
      <c r="G237" s="21" t="n">
        <f aca="false">SUM(G238)</f>
        <v>208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3.2" hidden="true" customHeight="false" outlineLevel="0" collapsed="false">
      <c r="A238" s="26" t="s">
        <v>250</v>
      </c>
      <c r="B238" s="23" t="s">
        <v>74</v>
      </c>
      <c r="C238" s="24" t="s">
        <v>75</v>
      </c>
      <c r="D238" s="24" t="s">
        <v>153</v>
      </c>
      <c r="E238" s="27" t="s">
        <v>249</v>
      </c>
      <c r="F238" s="27" t="n">
        <v>443</v>
      </c>
      <c r="G238" s="21" t="n">
        <v>208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3.2" hidden="true" customHeight="false" outlineLevel="0" collapsed="false">
      <c r="A239" s="25" t="s">
        <v>251</v>
      </c>
      <c r="B239" s="23" t="s">
        <v>74</v>
      </c>
      <c r="C239" s="23" t="s">
        <v>85</v>
      </c>
      <c r="D239" s="23" t="s">
        <v>192</v>
      </c>
      <c r="E239" s="27" t="s">
        <v>249</v>
      </c>
      <c r="F239" s="23" t="s">
        <v>27</v>
      </c>
      <c r="G239" s="18" t="n">
        <f aca="false">G240+G247+G271+G279</f>
        <v>476240.2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3.2" hidden="true" customHeight="false" outlineLevel="0" collapsed="false">
      <c r="A240" s="25" t="s">
        <v>252</v>
      </c>
      <c r="B240" s="23" t="s">
        <v>74</v>
      </c>
      <c r="C240" s="23" t="s">
        <v>85</v>
      </c>
      <c r="D240" s="23" t="s">
        <v>18</v>
      </c>
      <c r="E240" s="27" t="s">
        <v>249</v>
      </c>
      <c r="F240" s="23" t="s">
        <v>27</v>
      </c>
      <c r="G240" s="18" t="n">
        <f aca="false">G241</f>
        <v>39716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3.2" hidden="true" customHeight="false" outlineLevel="0" collapsed="false">
      <c r="A241" s="22" t="s">
        <v>253</v>
      </c>
      <c r="B241" s="23" t="s">
        <v>74</v>
      </c>
      <c r="C241" s="27" t="s">
        <v>85</v>
      </c>
      <c r="D241" s="27" t="s">
        <v>18</v>
      </c>
      <c r="E241" s="27" t="s">
        <v>249</v>
      </c>
      <c r="F241" s="24" t="s">
        <v>27</v>
      </c>
      <c r="G241" s="21" t="n">
        <f aca="false">G242</f>
        <v>39716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26.4" hidden="true" customHeight="false" outlineLevel="0" collapsed="false">
      <c r="A242" s="22" t="s">
        <v>254</v>
      </c>
      <c r="B242" s="23" t="s">
        <v>74</v>
      </c>
      <c r="C242" s="27" t="s">
        <v>85</v>
      </c>
      <c r="D242" s="27" t="s">
        <v>18</v>
      </c>
      <c r="E242" s="27" t="s">
        <v>249</v>
      </c>
      <c r="F242" s="24" t="s">
        <v>27</v>
      </c>
      <c r="G242" s="21" t="n">
        <f aca="false">G243+G245</f>
        <v>39716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26.4" hidden="true" customHeight="false" outlineLevel="0" collapsed="false">
      <c r="A243" s="22" t="s">
        <v>255</v>
      </c>
      <c r="B243" s="23" t="s">
        <v>74</v>
      </c>
      <c r="C243" s="27" t="s">
        <v>85</v>
      </c>
      <c r="D243" s="27" t="s">
        <v>18</v>
      </c>
      <c r="E243" s="27" t="s">
        <v>249</v>
      </c>
      <c r="F243" s="24" t="s">
        <v>27</v>
      </c>
      <c r="G243" s="21" t="n">
        <v>31836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3.2" hidden="true" customHeight="false" outlineLevel="0" collapsed="false">
      <c r="A244" s="22" t="s">
        <v>256</v>
      </c>
      <c r="B244" s="23" t="s">
        <v>74</v>
      </c>
      <c r="C244" s="27" t="s">
        <v>85</v>
      </c>
      <c r="D244" s="27" t="s">
        <v>18</v>
      </c>
      <c r="E244" s="27" t="s">
        <v>249</v>
      </c>
      <c r="F244" s="24" t="s">
        <v>257</v>
      </c>
      <c r="G244" s="21" t="n">
        <v>31836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26.4" hidden="true" customHeight="false" outlineLevel="0" collapsed="false">
      <c r="A245" s="22" t="s">
        <v>254</v>
      </c>
      <c r="B245" s="23" t="s">
        <v>74</v>
      </c>
      <c r="C245" s="27" t="s">
        <v>85</v>
      </c>
      <c r="D245" s="27" t="s">
        <v>18</v>
      </c>
      <c r="E245" s="27" t="s">
        <v>249</v>
      </c>
      <c r="F245" s="24" t="s">
        <v>27</v>
      </c>
      <c r="G245" s="21" t="n">
        <v>7880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3.2" hidden="true" customHeight="false" outlineLevel="0" collapsed="false">
      <c r="A246" s="22" t="s">
        <v>256</v>
      </c>
      <c r="B246" s="23" t="s">
        <v>74</v>
      </c>
      <c r="C246" s="27" t="s">
        <v>85</v>
      </c>
      <c r="D246" s="27" t="s">
        <v>18</v>
      </c>
      <c r="E246" s="27" t="s">
        <v>249</v>
      </c>
      <c r="F246" s="24" t="s">
        <v>257</v>
      </c>
      <c r="G246" s="21" t="n">
        <v>7880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3.2" hidden="true" customHeight="false" outlineLevel="0" collapsed="false">
      <c r="A247" s="25" t="s">
        <v>258</v>
      </c>
      <c r="B247" s="23" t="s">
        <v>74</v>
      </c>
      <c r="C247" s="23" t="s">
        <v>85</v>
      </c>
      <c r="D247" s="23" t="s">
        <v>32</v>
      </c>
      <c r="E247" s="27" t="s">
        <v>249</v>
      </c>
      <c r="F247" s="23" t="s">
        <v>27</v>
      </c>
      <c r="G247" s="18" t="n">
        <f aca="false">G248+G254+G260+G263+G266</f>
        <v>239970.9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26.4" hidden="true" customHeight="false" outlineLevel="0" collapsed="false">
      <c r="A248" s="22" t="s">
        <v>259</v>
      </c>
      <c r="B248" s="23" t="s">
        <v>74</v>
      </c>
      <c r="C248" s="24" t="s">
        <v>85</v>
      </c>
      <c r="D248" s="24" t="s">
        <v>32</v>
      </c>
      <c r="E248" s="27" t="s">
        <v>249</v>
      </c>
      <c r="F248" s="24" t="s">
        <v>27</v>
      </c>
      <c r="G248" s="21" t="n">
        <f aca="false">G249</f>
        <v>185524.8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26.4" hidden="true" customHeight="false" outlineLevel="0" collapsed="false">
      <c r="A249" s="22" t="s">
        <v>254</v>
      </c>
      <c r="B249" s="23" t="s">
        <v>74</v>
      </c>
      <c r="C249" s="24" t="s">
        <v>85</v>
      </c>
      <c r="D249" s="24" t="s">
        <v>32</v>
      </c>
      <c r="E249" s="27" t="s">
        <v>249</v>
      </c>
      <c r="F249" s="24" t="s">
        <v>27</v>
      </c>
      <c r="G249" s="21" t="n">
        <f aca="false">G250+G252</f>
        <v>185524.8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26.4" hidden="true" customHeight="false" outlineLevel="0" collapsed="false">
      <c r="A250" s="22" t="s">
        <v>260</v>
      </c>
      <c r="B250" s="23" t="s">
        <v>74</v>
      </c>
      <c r="C250" s="24" t="s">
        <v>85</v>
      </c>
      <c r="D250" s="24" t="s">
        <v>32</v>
      </c>
      <c r="E250" s="27" t="s">
        <v>249</v>
      </c>
      <c r="F250" s="24" t="s">
        <v>27</v>
      </c>
      <c r="G250" s="21" t="n">
        <v>162448.5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3.2" hidden="true" customHeight="false" outlineLevel="0" collapsed="false">
      <c r="A251" s="22" t="s">
        <v>256</v>
      </c>
      <c r="B251" s="23" t="s">
        <v>74</v>
      </c>
      <c r="C251" s="24" t="s">
        <v>85</v>
      </c>
      <c r="D251" s="24" t="s">
        <v>32</v>
      </c>
      <c r="E251" s="27" t="s">
        <v>249</v>
      </c>
      <c r="F251" s="24" t="s">
        <v>257</v>
      </c>
      <c r="G251" s="21" t="n">
        <v>162448.5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26.4" hidden="true" customHeight="false" outlineLevel="0" collapsed="false">
      <c r="A252" s="22" t="s">
        <v>254</v>
      </c>
      <c r="B252" s="23" t="s">
        <v>74</v>
      </c>
      <c r="C252" s="24" t="s">
        <v>85</v>
      </c>
      <c r="D252" s="24" t="s">
        <v>32</v>
      </c>
      <c r="E252" s="27" t="s">
        <v>249</v>
      </c>
      <c r="F252" s="24" t="s">
        <v>27</v>
      </c>
      <c r="G252" s="21" t="n">
        <v>23076.3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3.2" hidden="true" customHeight="false" outlineLevel="0" collapsed="false">
      <c r="A253" s="22" t="s">
        <v>256</v>
      </c>
      <c r="B253" s="23" t="s">
        <v>74</v>
      </c>
      <c r="C253" s="24" t="s">
        <v>85</v>
      </c>
      <c r="D253" s="24" t="s">
        <v>32</v>
      </c>
      <c r="E253" s="27" t="s">
        <v>249</v>
      </c>
      <c r="F253" s="24" t="s">
        <v>257</v>
      </c>
      <c r="G253" s="21" t="n">
        <v>23076.3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3.2" hidden="true" customHeight="false" outlineLevel="0" collapsed="false">
      <c r="A254" s="22" t="s">
        <v>261</v>
      </c>
      <c r="B254" s="23" t="s">
        <v>74</v>
      </c>
      <c r="C254" s="24" t="s">
        <v>85</v>
      </c>
      <c r="D254" s="24" t="s">
        <v>32</v>
      </c>
      <c r="E254" s="27" t="s">
        <v>249</v>
      </c>
      <c r="F254" s="24" t="s">
        <v>27</v>
      </c>
      <c r="G254" s="21" t="n">
        <f aca="false">SUM(G255)</f>
        <v>20244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26.4" hidden="true" customHeight="false" outlineLevel="0" collapsed="false">
      <c r="A255" s="22" t="s">
        <v>254</v>
      </c>
      <c r="B255" s="23" t="s">
        <v>74</v>
      </c>
      <c r="C255" s="24" t="s">
        <v>85</v>
      </c>
      <c r="D255" s="24" t="s">
        <v>32</v>
      </c>
      <c r="E255" s="27" t="s">
        <v>249</v>
      </c>
      <c r="F255" s="24" t="s">
        <v>27</v>
      </c>
      <c r="G255" s="21" t="n">
        <f aca="false">SUM(G256+G258)</f>
        <v>20244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26.4" hidden="true" customHeight="false" outlineLevel="0" collapsed="false">
      <c r="A256" s="22" t="s">
        <v>260</v>
      </c>
      <c r="B256" s="23" t="s">
        <v>74</v>
      </c>
      <c r="C256" s="24" t="s">
        <v>85</v>
      </c>
      <c r="D256" s="24" t="s">
        <v>32</v>
      </c>
      <c r="E256" s="27" t="s">
        <v>249</v>
      </c>
      <c r="F256" s="24" t="s">
        <v>27</v>
      </c>
      <c r="G256" s="21" t="n">
        <v>17360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3.2" hidden="true" customHeight="false" outlineLevel="0" collapsed="false">
      <c r="A257" s="22" t="s">
        <v>256</v>
      </c>
      <c r="B257" s="23" t="s">
        <v>74</v>
      </c>
      <c r="C257" s="24" t="s">
        <v>85</v>
      </c>
      <c r="D257" s="24" t="s">
        <v>32</v>
      </c>
      <c r="E257" s="27" t="s">
        <v>249</v>
      </c>
      <c r="F257" s="24" t="s">
        <v>257</v>
      </c>
      <c r="G257" s="21" t="n">
        <v>17360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26.4" hidden="true" customHeight="false" outlineLevel="0" collapsed="false">
      <c r="A258" s="22" t="s">
        <v>254</v>
      </c>
      <c r="B258" s="23" t="s">
        <v>74</v>
      </c>
      <c r="C258" s="24" t="s">
        <v>85</v>
      </c>
      <c r="D258" s="24" t="s">
        <v>32</v>
      </c>
      <c r="E258" s="27" t="s">
        <v>249</v>
      </c>
      <c r="F258" s="24" t="s">
        <v>27</v>
      </c>
      <c r="G258" s="21" t="n">
        <f aca="false">SUM(G259)</f>
        <v>2884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3.2" hidden="true" customHeight="false" outlineLevel="0" collapsed="false">
      <c r="A259" s="22" t="s">
        <v>256</v>
      </c>
      <c r="B259" s="23" t="s">
        <v>74</v>
      </c>
      <c r="C259" s="24" t="s">
        <v>85</v>
      </c>
      <c r="D259" s="24" t="s">
        <v>32</v>
      </c>
      <c r="E259" s="27" t="s">
        <v>249</v>
      </c>
      <c r="F259" s="24" t="s">
        <v>257</v>
      </c>
      <c r="G259" s="21" t="n">
        <v>2884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3.2" hidden="true" customHeight="false" outlineLevel="0" collapsed="false">
      <c r="A260" s="22" t="s">
        <v>262</v>
      </c>
      <c r="B260" s="23" t="s">
        <v>74</v>
      </c>
      <c r="C260" s="24" t="s">
        <v>85</v>
      </c>
      <c r="D260" s="24" t="s">
        <v>32</v>
      </c>
      <c r="E260" s="27" t="s">
        <v>249</v>
      </c>
      <c r="F260" s="24" t="s">
        <v>27</v>
      </c>
      <c r="G260" s="21" t="n">
        <f aca="false">G261</f>
        <v>23140.4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26.4" hidden="true" customHeight="false" outlineLevel="0" collapsed="false">
      <c r="A261" s="22" t="s">
        <v>254</v>
      </c>
      <c r="B261" s="23" t="s">
        <v>74</v>
      </c>
      <c r="C261" s="24" t="s">
        <v>85</v>
      </c>
      <c r="D261" s="24" t="s">
        <v>32</v>
      </c>
      <c r="E261" s="27" t="s">
        <v>249</v>
      </c>
      <c r="F261" s="24" t="s">
        <v>27</v>
      </c>
      <c r="G261" s="21" t="n">
        <f aca="false">SUM(G262)</f>
        <v>23140.4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3.2" hidden="true" customHeight="false" outlineLevel="0" collapsed="false">
      <c r="A262" s="22" t="s">
        <v>256</v>
      </c>
      <c r="B262" s="23" t="s">
        <v>74</v>
      </c>
      <c r="C262" s="24" t="s">
        <v>85</v>
      </c>
      <c r="D262" s="24" t="s">
        <v>32</v>
      </c>
      <c r="E262" s="27" t="s">
        <v>249</v>
      </c>
      <c r="F262" s="24" t="s">
        <v>257</v>
      </c>
      <c r="G262" s="21" t="n">
        <v>23140.4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3.2" hidden="true" customHeight="false" outlineLevel="0" collapsed="false">
      <c r="A263" s="22" t="s">
        <v>263</v>
      </c>
      <c r="B263" s="23" t="s">
        <v>74</v>
      </c>
      <c r="C263" s="24" t="s">
        <v>85</v>
      </c>
      <c r="D263" s="24" t="s">
        <v>32</v>
      </c>
      <c r="E263" s="27" t="s">
        <v>249</v>
      </c>
      <c r="F263" s="24" t="s">
        <v>27</v>
      </c>
      <c r="G263" s="21" t="n">
        <v>2581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26.4" hidden="true" customHeight="false" outlineLevel="0" collapsed="false">
      <c r="A264" s="22" t="s">
        <v>264</v>
      </c>
      <c r="B264" s="23" t="s">
        <v>74</v>
      </c>
      <c r="C264" s="24" t="s">
        <v>85</v>
      </c>
      <c r="D264" s="24" t="s">
        <v>32</v>
      </c>
      <c r="E264" s="27" t="s">
        <v>249</v>
      </c>
      <c r="F264" s="24" t="s">
        <v>27</v>
      </c>
      <c r="G264" s="21" t="n">
        <v>2581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3.2" hidden="true" customHeight="false" outlineLevel="0" collapsed="false">
      <c r="A265" s="22" t="s">
        <v>256</v>
      </c>
      <c r="B265" s="23" t="s">
        <v>74</v>
      </c>
      <c r="C265" s="24" t="s">
        <v>85</v>
      </c>
      <c r="D265" s="24" t="s">
        <v>32</v>
      </c>
      <c r="E265" s="27" t="s">
        <v>249</v>
      </c>
      <c r="F265" s="24" t="s">
        <v>83</v>
      </c>
      <c r="G265" s="21" t="n">
        <v>2581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3.2" hidden="true" customHeight="false" outlineLevel="0" collapsed="false">
      <c r="A266" s="22" t="s">
        <v>265</v>
      </c>
      <c r="B266" s="23" t="s">
        <v>74</v>
      </c>
      <c r="C266" s="24" t="s">
        <v>85</v>
      </c>
      <c r="D266" s="24" t="s">
        <v>32</v>
      </c>
      <c r="E266" s="27" t="s">
        <v>249</v>
      </c>
      <c r="F266" s="24" t="s">
        <v>27</v>
      </c>
      <c r="G266" s="21" t="n">
        <f aca="false">G267+G269</f>
        <v>8480.7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26.4" hidden="true" customHeight="false" outlineLevel="0" collapsed="false">
      <c r="A267" s="22" t="s">
        <v>266</v>
      </c>
      <c r="B267" s="23" t="s">
        <v>74</v>
      </c>
      <c r="C267" s="24" t="s">
        <v>85</v>
      </c>
      <c r="D267" s="24" t="s">
        <v>32</v>
      </c>
      <c r="E267" s="27" t="s">
        <v>249</v>
      </c>
      <c r="F267" s="24" t="s">
        <v>27</v>
      </c>
      <c r="G267" s="21" t="n">
        <v>4727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3.2" hidden="true" customHeight="false" outlineLevel="0" collapsed="false">
      <c r="A268" s="22" t="s">
        <v>256</v>
      </c>
      <c r="B268" s="23" t="s">
        <v>74</v>
      </c>
      <c r="C268" s="24" t="s">
        <v>85</v>
      </c>
      <c r="D268" s="24" t="s">
        <v>32</v>
      </c>
      <c r="E268" s="27" t="s">
        <v>249</v>
      </c>
      <c r="F268" s="24" t="s">
        <v>257</v>
      </c>
      <c r="G268" s="21" t="n">
        <v>4727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26.4" hidden="true" customHeight="false" outlineLevel="0" collapsed="false">
      <c r="A269" s="22" t="s">
        <v>267</v>
      </c>
      <c r="B269" s="23" t="s">
        <v>74</v>
      </c>
      <c r="C269" s="24" t="s">
        <v>85</v>
      </c>
      <c r="D269" s="24" t="s">
        <v>32</v>
      </c>
      <c r="E269" s="27" t="s">
        <v>249</v>
      </c>
      <c r="F269" s="24" t="s">
        <v>27</v>
      </c>
      <c r="G269" s="21" t="n">
        <f aca="false">SUM(G270)</f>
        <v>3753.7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3.2" hidden="true" customHeight="false" outlineLevel="0" collapsed="false">
      <c r="A270" s="22" t="s">
        <v>256</v>
      </c>
      <c r="B270" s="23" t="s">
        <v>74</v>
      </c>
      <c r="C270" s="24" t="s">
        <v>85</v>
      </c>
      <c r="D270" s="24" t="s">
        <v>32</v>
      </c>
      <c r="E270" s="27" t="s">
        <v>249</v>
      </c>
      <c r="F270" s="24" t="s">
        <v>257</v>
      </c>
      <c r="G270" s="21" t="n">
        <v>3753.7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3.2" hidden="true" customHeight="false" outlineLevel="0" collapsed="false">
      <c r="A271" s="25" t="s">
        <v>268</v>
      </c>
      <c r="B271" s="23" t="s">
        <v>74</v>
      </c>
      <c r="C271" s="23" t="s">
        <v>85</v>
      </c>
      <c r="D271" s="23" t="s">
        <v>85</v>
      </c>
      <c r="E271" s="27" t="s">
        <v>249</v>
      </c>
      <c r="F271" s="23" t="s">
        <v>27</v>
      </c>
      <c r="G271" s="18" t="n">
        <f aca="false">G272+G276</f>
        <v>2547.4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4.25" hidden="true" customHeight="true" outlineLevel="0" collapsed="false">
      <c r="A272" s="22" t="s">
        <v>269</v>
      </c>
      <c r="B272" s="23" t="s">
        <v>74</v>
      </c>
      <c r="C272" s="24" t="s">
        <v>85</v>
      </c>
      <c r="D272" s="24" t="s">
        <v>85</v>
      </c>
      <c r="E272" s="27" t="s">
        <v>249</v>
      </c>
      <c r="F272" s="24" t="s">
        <v>27</v>
      </c>
      <c r="G272" s="21" t="n">
        <f aca="false">SUM(G273)</f>
        <v>2047.4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3.2" hidden="true" customHeight="false" outlineLevel="0" collapsed="false">
      <c r="A273" s="22" t="s">
        <v>270</v>
      </c>
      <c r="B273" s="23" t="s">
        <v>74</v>
      </c>
      <c r="C273" s="24" t="s">
        <v>85</v>
      </c>
      <c r="D273" s="24" t="s">
        <v>85</v>
      </c>
      <c r="E273" s="27" t="s">
        <v>249</v>
      </c>
      <c r="F273" s="24" t="s">
        <v>27</v>
      </c>
      <c r="G273" s="21" t="n">
        <f aca="false">SUM(G274:G275)</f>
        <v>2047.4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3.2" hidden="true" customHeight="false" outlineLevel="0" collapsed="false">
      <c r="A274" s="22" t="s">
        <v>256</v>
      </c>
      <c r="B274" s="23" t="s">
        <v>74</v>
      </c>
      <c r="C274" s="24" t="s">
        <v>85</v>
      </c>
      <c r="D274" s="24" t="s">
        <v>85</v>
      </c>
      <c r="E274" s="27" t="s">
        <v>249</v>
      </c>
      <c r="F274" s="24" t="s">
        <v>257</v>
      </c>
      <c r="G274" s="30" t="n">
        <v>1722.6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3.2" hidden="true" customHeight="false" outlineLevel="0" collapsed="false">
      <c r="A275" s="22" t="s">
        <v>30</v>
      </c>
      <c r="B275" s="23" t="s">
        <v>74</v>
      </c>
      <c r="C275" s="24" t="s">
        <v>85</v>
      </c>
      <c r="D275" s="24" t="s">
        <v>85</v>
      </c>
      <c r="E275" s="27" t="s">
        <v>249</v>
      </c>
      <c r="F275" s="24" t="n">
        <v>500</v>
      </c>
      <c r="G275" s="21" t="n">
        <v>324.8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3.2" hidden="true" customHeight="false" outlineLevel="0" collapsed="false">
      <c r="A276" s="22" t="s">
        <v>179</v>
      </c>
      <c r="B276" s="23" t="s">
        <v>74</v>
      </c>
      <c r="C276" s="24" t="s">
        <v>85</v>
      </c>
      <c r="D276" s="24" t="s">
        <v>85</v>
      </c>
      <c r="E276" s="27" t="s">
        <v>249</v>
      </c>
      <c r="F276" s="24" t="s">
        <v>271</v>
      </c>
      <c r="G276" s="21" t="n">
        <v>500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39.6" hidden="true" customHeight="false" outlineLevel="0" collapsed="false">
      <c r="A277" s="22" t="s">
        <v>272</v>
      </c>
      <c r="B277" s="23" t="s">
        <v>74</v>
      </c>
      <c r="C277" s="24" t="s">
        <v>85</v>
      </c>
      <c r="D277" s="24" t="s">
        <v>85</v>
      </c>
      <c r="E277" s="27" t="s">
        <v>249</v>
      </c>
      <c r="F277" s="24" t="s">
        <v>27</v>
      </c>
      <c r="G277" s="21" t="n">
        <v>500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3.2" hidden="true" customHeight="false" outlineLevel="0" collapsed="false">
      <c r="A278" s="22" t="s">
        <v>30</v>
      </c>
      <c r="B278" s="23" t="s">
        <v>74</v>
      </c>
      <c r="C278" s="24" t="s">
        <v>85</v>
      </c>
      <c r="D278" s="24" t="s">
        <v>85</v>
      </c>
      <c r="E278" s="27" t="s">
        <v>249</v>
      </c>
      <c r="F278" s="24" t="s">
        <v>83</v>
      </c>
      <c r="G278" s="21" t="n">
        <v>500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3.2" hidden="true" customHeight="false" outlineLevel="0" collapsed="false">
      <c r="A279" s="31" t="s">
        <v>273</v>
      </c>
      <c r="B279" s="23" t="s">
        <v>74</v>
      </c>
      <c r="C279" s="23" t="s">
        <v>85</v>
      </c>
      <c r="D279" s="23" t="s">
        <v>134</v>
      </c>
      <c r="E279" s="27" t="s">
        <v>249</v>
      </c>
      <c r="F279" s="23" t="s">
        <v>27</v>
      </c>
      <c r="G279" s="18" t="n">
        <f aca="false">G280+G283+G289+G292+G286</f>
        <v>194005.9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39.6" hidden="true" customHeight="false" outlineLevel="0" collapsed="false">
      <c r="A280" s="22" t="s">
        <v>274</v>
      </c>
      <c r="B280" s="23" t="s">
        <v>74</v>
      </c>
      <c r="C280" s="24" t="s">
        <v>85</v>
      </c>
      <c r="D280" s="24" t="s">
        <v>134</v>
      </c>
      <c r="E280" s="27" t="s">
        <v>249</v>
      </c>
      <c r="F280" s="24" t="s">
        <v>27</v>
      </c>
      <c r="G280" s="21" t="n">
        <f aca="false">SUM(G281)</f>
        <v>155457.1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3.2" hidden="true" customHeight="false" outlineLevel="0" collapsed="false">
      <c r="A281" s="22" t="s">
        <v>275</v>
      </c>
      <c r="B281" s="23" t="s">
        <v>74</v>
      </c>
      <c r="C281" s="24" t="s">
        <v>85</v>
      </c>
      <c r="D281" s="24" t="s">
        <v>134</v>
      </c>
      <c r="E281" s="27" t="s">
        <v>249</v>
      </c>
      <c r="F281" s="24" t="s">
        <v>27</v>
      </c>
      <c r="G281" s="21" t="n">
        <f aca="false">SUM(G282)</f>
        <v>155457.1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3.2" hidden="true" customHeight="false" outlineLevel="0" collapsed="false">
      <c r="A282" s="22" t="s">
        <v>215</v>
      </c>
      <c r="B282" s="23" t="s">
        <v>74</v>
      </c>
      <c r="C282" s="24" t="s">
        <v>85</v>
      </c>
      <c r="D282" s="24" t="s">
        <v>134</v>
      </c>
      <c r="E282" s="27" t="s">
        <v>249</v>
      </c>
      <c r="F282" s="24" t="s">
        <v>216</v>
      </c>
      <c r="G282" s="21" t="n">
        <v>155457.1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26.4" hidden="true" customHeight="false" outlineLevel="0" collapsed="false">
      <c r="A283" s="22" t="s">
        <v>276</v>
      </c>
      <c r="B283" s="23" t="s">
        <v>74</v>
      </c>
      <c r="C283" s="24" t="s">
        <v>85</v>
      </c>
      <c r="D283" s="24" t="s">
        <v>134</v>
      </c>
      <c r="E283" s="27" t="s">
        <v>249</v>
      </c>
      <c r="F283" s="24" t="s">
        <v>27</v>
      </c>
      <c r="G283" s="21" t="n">
        <f aca="false">SUM(G284)</f>
        <v>499.2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3.2" hidden="true" customHeight="false" outlineLevel="0" collapsed="false">
      <c r="A284" s="22" t="s">
        <v>277</v>
      </c>
      <c r="B284" s="23" t="s">
        <v>74</v>
      </c>
      <c r="C284" s="24" t="s">
        <v>85</v>
      </c>
      <c r="D284" s="24" t="s">
        <v>134</v>
      </c>
      <c r="E284" s="27" t="s">
        <v>249</v>
      </c>
      <c r="F284" s="24" t="s">
        <v>27</v>
      </c>
      <c r="G284" s="21" t="n">
        <f aca="false">SUM(G285)</f>
        <v>499.2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3.2" hidden="true" customHeight="false" outlineLevel="0" collapsed="false">
      <c r="A285" s="22" t="s">
        <v>256</v>
      </c>
      <c r="B285" s="23" t="s">
        <v>74</v>
      </c>
      <c r="C285" s="24" t="s">
        <v>85</v>
      </c>
      <c r="D285" s="24" t="s">
        <v>134</v>
      </c>
      <c r="E285" s="27" t="s">
        <v>249</v>
      </c>
      <c r="F285" s="24" t="s">
        <v>257</v>
      </c>
      <c r="G285" s="21" t="n">
        <v>499.2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3.2" hidden="true" customHeight="false" outlineLevel="0" collapsed="false">
      <c r="A286" s="22" t="s">
        <v>263</v>
      </c>
      <c r="B286" s="23" t="s">
        <v>74</v>
      </c>
      <c r="C286" s="24" t="s">
        <v>85</v>
      </c>
      <c r="D286" s="24" t="s">
        <v>134</v>
      </c>
      <c r="E286" s="27" t="s">
        <v>249</v>
      </c>
      <c r="F286" s="24" t="s">
        <v>27</v>
      </c>
      <c r="G286" s="21" t="n">
        <v>698.7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3.2" hidden="true" customHeight="false" outlineLevel="0" collapsed="false">
      <c r="A287" s="22" t="s">
        <v>270</v>
      </c>
      <c r="B287" s="23" t="s">
        <v>74</v>
      </c>
      <c r="C287" s="24" t="s">
        <v>85</v>
      </c>
      <c r="D287" s="24" t="s">
        <v>134</v>
      </c>
      <c r="E287" s="27" t="s">
        <v>249</v>
      </c>
      <c r="F287" s="24" t="s">
        <v>27</v>
      </c>
      <c r="G287" s="21" t="n">
        <v>698.7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3.2" hidden="true" customHeight="false" outlineLevel="0" collapsed="false">
      <c r="A288" s="22" t="s">
        <v>30</v>
      </c>
      <c r="B288" s="23" t="s">
        <v>74</v>
      </c>
      <c r="C288" s="24" t="s">
        <v>85</v>
      </c>
      <c r="D288" s="24" t="s">
        <v>134</v>
      </c>
      <c r="E288" s="27" t="s">
        <v>249</v>
      </c>
      <c r="F288" s="24" t="s">
        <v>83</v>
      </c>
      <c r="G288" s="21" t="n">
        <v>698.7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50.25" hidden="true" customHeight="true" outlineLevel="0" collapsed="false">
      <c r="A289" s="22" t="s">
        <v>278</v>
      </c>
      <c r="B289" s="23" t="s">
        <v>74</v>
      </c>
      <c r="C289" s="24" t="s">
        <v>85</v>
      </c>
      <c r="D289" s="24" t="s">
        <v>134</v>
      </c>
      <c r="E289" s="27" t="s">
        <v>249</v>
      </c>
      <c r="F289" s="24" t="s">
        <v>27</v>
      </c>
      <c r="G289" s="21" t="n">
        <f aca="false">SUM(G290)</f>
        <v>9640.6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26.4" hidden="true" customHeight="false" outlineLevel="0" collapsed="false">
      <c r="A290" s="22" t="s">
        <v>254</v>
      </c>
      <c r="B290" s="23" t="s">
        <v>74</v>
      </c>
      <c r="C290" s="24" t="s">
        <v>85</v>
      </c>
      <c r="D290" s="24" t="s">
        <v>134</v>
      </c>
      <c r="E290" s="27" t="s">
        <v>249</v>
      </c>
      <c r="F290" s="24" t="s">
        <v>27</v>
      </c>
      <c r="G290" s="21" t="n">
        <f aca="false">SUM(G291)</f>
        <v>9640.6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3.2" hidden="true" customHeight="false" outlineLevel="0" collapsed="false">
      <c r="A291" s="22" t="s">
        <v>256</v>
      </c>
      <c r="B291" s="23" t="s">
        <v>74</v>
      </c>
      <c r="C291" s="24" t="s">
        <v>85</v>
      </c>
      <c r="D291" s="24" t="s">
        <v>134</v>
      </c>
      <c r="E291" s="27" t="s">
        <v>249</v>
      </c>
      <c r="F291" s="24" t="s">
        <v>257</v>
      </c>
      <c r="G291" s="21" t="n">
        <v>9640.6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3.2" hidden="true" customHeight="false" outlineLevel="0" collapsed="false">
      <c r="A292" s="22" t="s">
        <v>179</v>
      </c>
      <c r="B292" s="23" t="s">
        <v>74</v>
      </c>
      <c r="C292" s="24" t="s">
        <v>85</v>
      </c>
      <c r="D292" s="24" t="s">
        <v>134</v>
      </c>
      <c r="E292" s="27" t="s">
        <v>249</v>
      </c>
      <c r="F292" s="24" t="s">
        <v>27</v>
      </c>
      <c r="G292" s="21" t="n">
        <f aca="false">G293+G296</f>
        <v>27710.3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26.4" hidden="true" customHeight="false" outlineLevel="0" collapsed="false">
      <c r="A293" s="22" t="s">
        <v>279</v>
      </c>
      <c r="B293" s="23" t="s">
        <v>74</v>
      </c>
      <c r="C293" s="24" t="s">
        <v>85</v>
      </c>
      <c r="D293" s="24" t="s">
        <v>134</v>
      </c>
      <c r="E293" s="27" t="s">
        <v>249</v>
      </c>
      <c r="F293" s="24" t="s">
        <v>27</v>
      </c>
      <c r="G293" s="21" t="n">
        <v>25880.3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3.2" hidden="true" customHeight="false" outlineLevel="0" collapsed="false">
      <c r="A294" s="22" t="s">
        <v>215</v>
      </c>
      <c r="B294" s="23" t="s">
        <v>74</v>
      </c>
      <c r="C294" s="24" t="s">
        <v>85</v>
      </c>
      <c r="D294" s="24" t="s">
        <v>134</v>
      </c>
      <c r="E294" s="27" t="s">
        <v>249</v>
      </c>
      <c r="F294" s="24" t="s">
        <v>216</v>
      </c>
      <c r="G294" s="21" t="n">
        <v>4500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3.2" hidden="true" customHeight="false" outlineLevel="0" collapsed="false">
      <c r="A295" s="22" t="s">
        <v>30</v>
      </c>
      <c r="B295" s="23" t="s">
        <v>74</v>
      </c>
      <c r="C295" s="24" t="s">
        <v>85</v>
      </c>
      <c r="D295" s="24" t="s">
        <v>134</v>
      </c>
      <c r="E295" s="27" t="s">
        <v>249</v>
      </c>
      <c r="F295" s="24" t="s">
        <v>83</v>
      </c>
      <c r="G295" s="21" t="n">
        <v>21380.3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26.4" hidden="true" customHeight="false" outlineLevel="0" collapsed="false">
      <c r="A296" s="22" t="s">
        <v>280</v>
      </c>
      <c r="B296" s="23" t="s">
        <v>74</v>
      </c>
      <c r="C296" s="24" t="s">
        <v>85</v>
      </c>
      <c r="D296" s="24" t="s">
        <v>134</v>
      </c>
      <c r="E296" s="27" t="s">
        <v>249</v>
      </c>
      <c r="F296" s="24" t="s">
        <v>27</v>
      </c>
      <c r="G296" s="21" t="n">
        <v>1830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3.2" hidden="true" customHeight="false" outlineLevel="0" collapsed="false">
      <c r="A297" s="22" t="s">
        <v>215</v>
      </c>
      <c r="B297" s="23" t="s">
        <v>74</v>
      </c>
      <c r="C297" s="24" t="s">
        <v>85</v>
      </c>
      <c r="D297" s="24" t="s">
        <v>134</v>
      </c>
      <c r="E297" s="27" t="s">
        <v>249</v>
      </c>
      <c r="F297" s="24" t="s">
        <v>216</v>
      </c>
      <c r="G297" s="21" t="n">
        <v>100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3.2" hidden="true" customHeight="false" outlineLevel="0" collapsed="false">
      <c r="A298" s="22" t="s">
        <v>30</v>
      </c>
      <c r="B298" s="23" t="s">
        <v>74</v>
      </c>
      <c r="C298" s="24" t="s">
        <v>85</v>
      </c>
      <c r="D298" s="24" t="s">
        <v>134</v>
      </c>
      <c r="E298" s="27" t="s">
        <v>249</v>
      </c>
      <c r="F298" s="24" t="n">
        <v>500</v>
      </c>
      <c r="G298" s="21" t="n">
        <v>830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3.2" hidden="true" customHeight="false" outlineLevel="0" collapsed="false">
      <c r="A299" s="25" t="s">
        <v>268</v>
      </c>
      <c r="B299" s="23" t="s">
        <v>17</v>
      </c>
      <c r="C299" s="23" t="s">
        <v>85</v>
      </c>
      <c r="D299" s="23" t="s">
        <v>85</v>
      </c>
      <c r="E299" s="27" t="s">
        <v>249</v>
      </c>
      <c r="F299" s="23" t="s">
        <v>27</v>
      </c>
      <c r="G299" s="18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3.2" hidden="true" customHeight="false" outlineLevel="0" collapsed="false">
      <c r="A300" s="22" t="s">
        <v>269</v>
      </c>
      <c r="B300" s="23" t="s">
        <v>17</v>
      </c>
      <c r="C300" s="24" t="s">
        <v>85</v>
      </c>
      <c r="D300" s="24" t="s">
        <v>85</v>
      </c>
      <c r="E300" s="27" t="s">
        <v>249</v>
      </c>
      <c r="F300" s="24" t="s">
        <v>27</v>
      </c>
      <c r="G300" s="21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3.2" hidden="true" customHeight="false" outlineLevel="0" collapsed="false">
      <c r="A301" s="22" t="s">
        <v>270</v>
      </c>
      <c r="B301" s="23" t="s">
        <v>17</v>
      </c>
      <c r="C301" s="24" t="s">
        <v>85</v>
      </c>
      <c r="D301" s="24" t="s">
        <v>85</v>
      </c>
      <c r="E301" s="27" t="s">
        <v>249</v>
      </c>
      <c r="F301" s="24" t="s">
        <v>27</v>
      </c>
      <c r="G301" s="21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3.2" hidden="true" customHeight="false" outlineLevel="0" collapsed="false">
      <c r="A302" s="22" t="s">
        <v>30</v>
      </c>
      <c r="B302" s="23" t="s">
        <v>17</v>
      </c>
      <c r="C302" s="24" t="s">
        <v>85</v>
      </c>
      <c r="D302" s="24" t="s">
        <v>85</v>
      </c>
      <c r="E302" s="27" t="s">
        <v>249</v>
      </c>
      <c r="F302" s="24" t="s">
        <v>83</v>
      </c>
      <c r="G302" s="21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27" hidden="true" customHeight="true" outlineLevel="0" collapsed="false">
      <c r="A303" s="22" t="s">
        <v>93</v>
      </c>
      <c r="B303" s="23" t="s">
        <v>17</v>
      </c>
      <c r="C303" s="24" t="s">
        <v>153</v>
      </c>
      <c r="D303" s="24" t="s">
        <v>22</v>
      </c>
      <c r="E303" s="27" t="s">
        <v>249</v>
      </c>
      <c r="F303" s="24" t="s">
        <v>59</v>
      </c>
      <c r="G303" s="21" t="n">
        <v>0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24" hidden="true" customHeight="true" outlineLevel="0" collapsed="false">
      <c r="A304" s="22" t="s">
        <v>94</v>
      </c>
      <c r="B304" s="23" t="s">
        <v>17</v>
      </c>
      <c r="C304" s="24" t="s">
        <v>153</v>
      </c>
      <c r="D304" s="24" t="s">
        <v>22</v>
      </c>
      <c r="E304" s="27" t="s">
        <v>281</v>
      </c>
      <c r="F304" s="24" t="s">
        <v>64</v>
      </c>
      <c r="G304" s="21" t="n">
        <v>80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2" hidden="true" customHeight="true" outlineLevel="0" collapsed="false">
      <c r="A305" s="25" t="s">
        <v>268</v>
      </c>
      <c r="B305" s="23" t="s">
        <v>17</v>
      </c>
      <c r="C305" s="23" t="s">
        <v>85</v>
      </c>
      <c r="D305" s="23" t="s">
        <v>85</v>
      </c>
      <c r="E305" s="23" t="s">
        <v>122</v>
      </c>
      <c r="F305" s="23" t="s">
        <v>27</v>
      </c>
      <c r="G305" s="18" t="n">
        <f aca="false">G307</f>
        <v>0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21.75" hidden="true" customHeight="true" outlineLevel="0" collapsed="false">
      <c r="A306" s="22" t="s">
        <v>269</v>
      </c>
      <c r="B306" s="23" t="s">
        <v>17</v>
      </c>
      <c r="C306" s="24" t="s">
        <v>85</v>
      </c>
      <c r="D306" s="24" t="s">
        <v>85</v>
      </c>
      <c r="E306" s="24" t="s">
        <v>182</v>
      </c>
      <c r="F306" s="24" t="s">
        <v>27</v>
      </c>
      <c r="G306" s="21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13.2" hidden="true" customHeight="false" outlineLevel="0" collapsed="false">
      <c r="A307" s="22" t="s">
        <v>179</v>
      </c>
      <c r="B307" s="23" t="s">
        <v>17</v>
      </c>
      <c r="C307" s="24" t="s">
        <v>85</v>
      </c>
      <c r="D307" s="24" t="s">
        <v>85</v>
      </c>
      <c r="E307" s="24" t="s">
        <v>182</v>
      </c>
      <c r="F307" s="24" t="s">
        <v>27</v>
      </c>
      <c r="G307" s="21" t="n">
        <f aca="false">G308</f>
        <v>0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26.4" hidden="true" customHeight="false" outlineLevel="0" collapsed="false">
      <c r="A308" s="22" t="s">
        <v>92</v>
      </c>
      <c r="B308" s="23" t="s">
        <v>17</v>
      </c>
      <c r="C308" s="24" t="s">
        <v>85</v>
      </c>
      <c r="D308" s="24" t="s">
        <v>85</v>
      </c>
      <c r="E308" s="24" t="s">
        <v>182</v>
      </c>
      <c r="F308" s="24" t="s">
        <v>57</v>
      </c>
      <c r="G308" s="21" t="n">
        <v>0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26.4" hidden="true" customHeight="false" outlineLevel="0" collapsed="false">
      <c r="A309" s="22" t="s">
        <v>93</v>
      </c>
      <c r="B309" s="23" t="s">
        <v>17</v>
      </c>
      <c r="C309" s="24" t="s">
        <v>85</v>
      </c>
      <c r="D309" s="24" t="s">
        <v>85</v>
      </c>
      <c r="E309" s="24" t="s">
        <v>182</v>
      </c>
      <c r="F309" s="24" t="s">
        <v>59</v>
      </c>
      <c r="G309" s="21" t="n">
        <v>0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26.4" hidden="true" customHeight="false" outlineLevel="0" collapsed="false">
      <c r="A310" s="22" t="s">
        <v>94</v>
      </c>
      <c r="B310" s="23" t="s">
        <v>17</v>
      </c>
      <c r="C310" s="24" t="s">
        <v>85</v>
      </c>
      <c r="D310" s="24" t="s">
        <v>85</v>
      </c>
      <c r="E310" s="24" t="s">
        <v>182</v>
      </c>
      <c r="F310" s="24" t="s">
        <v>64</v>
      </c>
      <c r="G310" s="21" t="n">
        <v>0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3.2" hidden="false" customHeight="false" outlineLevel="0" collapsed="false">
      <c r="A311" s="25" t="s">
        <v>209</v>
      </c>
      <c r="B311" s="23" t="s">
        <v>282</v>
      </c>
      <c r="C311" s="23" t="s">
        <v>153</v>
      </c>
      <c r="D311" s="23"/>
      <c r="E311" s="23"/>
      <c r="F311" s="23"/>
      <c r="G311" s="18" t="n">
        <f aca="false">SUM(G312+G320)</f>
        <v>525.4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3.2" hidden="false" customHeight="false" outlineLevel="0" collapsed="false">
      <c r="A312" s="25" t="s">
        <v>220</v>
      </c>
      <c r="B312" s="23" t="s">
        <v>282</v>
      </c>
      <c r="C312" s="23" t="s">
        <v>153</v>
      </c>
      <c r="D312" s="23" t="s">
        <v>32</v>
      </c>
      <c r="E312" s="23"/>
      <c r="F312" s="23"/>
      <c r="G312" s="18" t="n">
        <f aca="false">G313+G317</f>
        <v>371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3.2" hidden="false" customHeight="false" outlineLevel="0" collapsed="false">
      <c r="A313" s="22" t="s">
        <v>225</v>
      </c>
      <c r="B313" s="23" t="s">
        <v>282</v>
      </c>
      <c r="C313" s="24" t="s">
        <v>153</v>
      </c>
      <c r="D313" s="24" t="s">
        <v>32</v>
      </c>
      <c r="E313" s="24" t="s">
        <v>228</v>
      </c>
      <c r="F313" s="24"/>
      <c r="G313" s="21" t="n">
        <f aca="false">SUM(G314)</f>
        <v>56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26.4" hidden="false" customHeight="false" outlineLevel="0" collapsed="false">
      <c r="A314" s="22" t="s">
        <v>283</v>
      </c>
      <c r="B314" s="23"/>
      <c r="C314" s="24" t="s">
        <v>153</v>
      </c>
      <c r="D314" s="24" t="s">
        <v>32</v>
      </c>
      <c r="E314" s="24" t="s">
        <v>284</v>
      </c>
      <c r="F314" s="24"/>
      <c r="G314" s="21" t="n">
        <f aca="false">SUM(G315)</f>
        <v>56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3.2" hidden="false" customHeight="false" outlineLevel="0" collapsed="false">
      <c r="A315" s="22" t="s">
        <v>111</v>
      </c>
      <c r="B315" s="23"/>
      <c r="C315" s="24" t="s">
        <v>153</v>
      </c>
      <c r="D315" s="24" t="s">
        <v>32</v>
      </c>
      <c r="E315" s="24" t="s">
        <v>284</v>
      </c>
      <c r="F315" s="24" t="s">
        <v>66</v>
      </c>
      <c r="G315" s="21" t="n">
        <f aca="false">G316</f>
        <v>56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43.2" hidden="false" customHeight="true" outlineLevel="0" collapsed="false">
      <c r="A316" s="22" t="s">
        <v>285</v>
      </c>
      <c r="B316" s="23"/>
      <c r="C316" s="24" t="s">
        <v>153</v>
      </c>
      <c r="D316" s="24" t="s">
        <v>32</v>
      </c>
      <c r="E316" s="24" t="s">
        <v>284</v>
      </c>
      <c r="F316" s="24" t="s">
        <v>235</v>
      </c>
      <c r="G316" s="21" t="n">
        <v>56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43.2" hidden="false" customHeight="true" outlineLevel="0" collapsed="false">
      <c r="A317" s="22" t="s">
        <v>225</v>
      </c>
      <c r="B317" s="23"/>
      <c r="C317" s="24" t="s">
        <v>153</v>
      </c>
      <c r="D317" s="24" t="s">
        <v>32</v>
      </c>
      <c r="E317" s="24" t="s">
        <v>229</v>
      </c>
      <c r="F317" s="24"/>
      <c r="G317" s="21" t="n">
        <v>315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43.2" hidden="false" customHeight="true" outlineLevel="0" collapsed="false">
      <c r="A318" s="22" t="s">
        <v>286</v>
      </c>
      <c r="B318" s="23"/>
      <c r="C318" s="24" t="s">
        <v>153</v>
      </c>
      <c r="D318" s="24" t="s">
        <v>32</v>
      </c>
      <c r="E318" s="24" t="s">
        <v>229</v>
      </c>
      <c r="F318" s="24" t="s">
        <v>287</v>
      </c>
      <c r="G318" s="21" t="n">
        <v>315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43.2" hidden="false" customHeight="true" outlineLevel="0" collapsed="false">
      <c r="A319" s="22" t="s">
        <v>215</v>
      </c>
      <c r="B319" s="23"/>
      <c r="C319" s="24" t="s">
        <v>153</v>
      </c>
      <c r="D319" s="24" t="s">
        <v>32</v>
      </c>
      <c r="E319" s="24" t="s">
        <v>229</v>
      </c>
      <c r="F319" s="24" t="s">
        <v>288</v>
      </c>
      <c r="G319" s="21" t="n">
        <v>315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3.2" hidden="false" customHeight="false" outlineLevel="0" collapsed="false">
      <c r="A320" s="28" t="s">
        <v>236</v>
      </c>
      <c r="B320" s="23" t="s">
        <v>282</v>
      </c>
      <c r="C320" s="29" t="s">
        <v>153</v>
      </c>
      <c r="D320" s="29" t="s">
        <v>22</v>
      </c>
      <c r="E320" s="29"/>
      <c r="F320" s="29"/>
      <c r="G320" s="18" t="n">
        <f aca="false">SUM(G321)</f>
        <v>154.4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3.2" hidden="false" customHeight="false" outlineLevel="0" collapsed="false">
      <c r="A321" s="26" t="s">
        <v>238</v>
      </c>
      <c r="B321" s="23" t="n">
        <v>106</v>
      </c>
      <c r="C321" s="27" t="s">
        <v>153</v>
      </c>
      <c r="D321" s="27" t="s">
        <v>22</v>
      </c>
      <c r="E321" s="27" t="s">
        <v>239</v>
      </c>
      <c r="F321" s="24"/>
      <c r="G321" s="21" t="n">
        <f aca="false">SUM(G322+G325+G328)</f>
        <v>154.4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13.2" hidden="false" customHeight="false" outlineLevel="0" collapsed="false">
      <c r="A322" s="26" t="s">
        <v>240</v>
      </c>
      <c r="B322" s="23" t="s">
        <v>289</v>
      </c>
      <c r="C322" s="27" t="s">
        <v>153</v>
      </c>
      <c r="D322" s="27" t="s">
        <v>22</v>
      </c>
      <c r="E322" s="27" t="s">
        <v>241</v>
      </c>
      <c r="F322" s="27"/>
      <c r="G322" s="21" t="n">
        <f aca="false">SUM(G323)</f>
        <v>19.4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26.4" hidden="false" customHeight="false" outlineLevel="0" collapsed="false">
      <c r="A323" s="22" t="s">
        <v>92</v>
      </c>
      <c r="B323" s="23" t="s">
        <v>289</v>
      </c>
      <c r="C323" s="27" t="s">
        <v>153</v>
      </c>
      <c r="D323" s="27" t="s">
        <v>22</v>
      </c>
      <c r="E323" s="27" t="s">
        <v>241</v>
      </c>
      <c r="F323" s="24" t="s">
        <v>57</v>
      </c>
      <c r="G323" s="21" t="n">
        <f aca="false">SUM(G324)</f>
        <v>19.4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26.4" hidden="false" customHeight="false" outlineLevel="0" collapsed="false">
      <c r="A324" s="26" t="s">
        <v>93</v>
      </c>
      <c r="B324" s="23" t="s">
        <v>289</v>
      </c>
      <c r="C324" s="27" t="s">
        <v>153</v>
      </c>
      <c r="D324" s="27" t="s">
        <v>22</v>
      </c>
      <c r="E324" s="27" t="s">
        <v>241</v>
      </c>
      <c r="F324" s="27" t="s">
        <v>59</v>
      </c>
      <c r="G324" s="21" t="n">
        <v>19.4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3.2" hidden="false" customHeight="false" outlineLevel="0" collapsed="false">
      <c r="A325" s="26" t="s">
        <v>243</v>
      </c>
      <c r="B325" s="23" t="s">
        <v>282</v>
      </c>
      <c r="C325" s="24" t="s">
        <v>153</v>
      </c>
      <c r="D325" s="24" t="s">
        <v>22</v>
      </c>
      <c r="E325" s="24" t="s">
        <v>246</v>
      </c>
      <c r="F325" s="24"/>
      <c r="G325" s="21" t="n">
        <f aca="false">SUM(G326)</f>
        <v>25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26.4" hidden="false" customHeight="false" outlineLevel="0" collapsed="false">
      <c r="A326" s="22" t="s">
        <v>92</v>
      </c>
      <c r="B326" s="23" t="s">
        <v>282</v>
      </c>
      <c r="C326" s="24" t="s">
        <v>153</v>
      </c>
      <c r="D326" s="24" t="s">
        <v>22</v>
      </c>
      <c r="E326" s="24" t="s">
        <v>246</v>
      </c>
      <c r="F326" s="24" t="s">
        <v>57</v>
      </c>
      <c r="G326" s="21" t="n">
        <f aca="false">SUM(G327)</f>
        <v>25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26.4" hidden="false" customHeight="false" outlineLevel="0" collapsed="false">
      <c r="A327" s="26" t="s">
        <v>93</v>
      </c>
      <c r="B327" s="23" t="s">
        <v>282</v>
      </c>
      <c r="C327" s="24" t="s">
        <v>153</v>
      </c>
      <c r="D327" s="24" t="s">
        <v>22</v>
      </c>
      <c r="E327" s="24" t="s">
        <v>246</v>
      </c>
      <c r="F327" s="24" t="s">
        <v>59</v>
      </c>
      <c r="G327" s="21" t="n">
        <v>25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3.2" hidden="false" customHeight="false" outlineLevel="0" collapsed="false">
      <c r="A328" s="26" t="s">
        <v>248</v>
      </c>
      <c r="B328" s="23"/>
      <c r="C328" s="27" t="s">
        <v>153</v>
      </c>
      <c r="D328" s="27" t="s">
        <v>22</v>
      </c>
      <c r="E328" s="27" t="s">
        <v>249</v>
      </c>
      <c r="F328" s="24"/>
      <c r="G328" s="21" t="n">
        <f aca="false">SUM(G329)</f>
        <v>110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26.4" hidden="false" customHeight="false" outlineLevel="0" collapsed="false">
      <c r="A329" s="22" t="s">
        <v>92</v>
      </c>
      <c r="B329" s="23" t="s">
        <v>282</v>
      </c>
      <c r="C329" s="24" t="s">
        <v>153</v>
      </c>
      <c r="D329" s="24" t="s">
        <v>22</v>
      </c>
      <c r="E329" s="24" t="s">
        <v>249</v>
      </c>
      <c r="F329" s="24" t="s">
        <v>57</v>
      </c>
      <c r="G329" s="21" t="n">
        <f aca="false">SUM(G330)</f>
        <v>110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26.4" hidden="false" customHeight="false" outlineLevel="0" collapsed="false">
      <c r="A330" s="26" t="s">
        <v>93</v>
      </c>
      <c r="B330" s="23" t="s">
        <v>282</v>
      </c>
      <c r="C330" s="24" t="s">
        <v>153</v>
      </c>
      <c r="D330" s="24" t="s">
        <v>22</v>
      </c>
      <c r="E330" s="24" t="s">
        <v>249</v>
      </c>
      <c r="F330" s="24" t="s">
        <v>59</v>
      </c>
      <c r="G330" s="21" t="n">
        <v>110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3.2" hidden="false" customHeight="false" outlineLevel="0" collapsed="false">
      <c r="A331" s="25" t="s">
        <v>290</v>
      </c>
      <c r="B331" s="23" t="s">
        <v>17</v>
      </c>
      <c r="C331" s="23" t="s">
        <v>162</v>
      </c>
      <c r="D331" s="23"/>
      <c r="E331" s="23"/>
      <c r="F331" s="23"/>
      <c r="G331" s="18" t="n">
        <f aca="false">G332</f>
        <v>2486.9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13.2" hidden="false" customHeight="false" outlineLevel="0" collapsed="false">
      <c r="A332" s="25" t="s">
        <v>291</v>
      </c>
      <c r="B332" s="23" t="s">
        <v>17</v>
      </c>
      <c r="C332" s="23" t="s">
        <v>162</v>
      </c>
      <c r="D332" s="23" t="s">
        <v>18</v>
      </c>
      <c r="E332" s="23"/>
      <c r="F332" s="23"/>
      <c r="G332" s="18" t="n">
        <f aca="false">SUM(G334)</f>
        <v>2486.9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3.2" hidden="true" customHeight="false" outlineLevel="0" collapsed="false">
      <c r="A333" s="22" t="s">
        <v>33</v>
      </c>
      <c r="B333" s="23" t="s">
        <v>17</v>
      </c>
      <c r="C333" s="24" t="s">
        <v>162</v>
      </c>
      <c r="D333" s="24" t="s">
        <v>18</v>
      </c>
      <c r="E333" s="24" t="s">
        <v>44</v>
      </c>
      <c r="F333" s="24"/>
      <c r="G333" s="21" t="n">
        <f aca="false">G342</f>
        <v>960.4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3.2" hidden="false" customHeight="false" outlineLevel="0" collapsed="false">
      <c r="A334" s="22" t="s">
        <v>292</v>
      </c>
      <c r="B334" s="23" t="s">
        <v>17</v>
      </c>
      <c r="C334" s="24" t="s">
        <v>162</v>
      </c>
      <c r="D334" s="24" t="s">
        <v>18</v>
      </c>
      <c r="E334" s="24" t="s">
        <v>293</v>
      </c>
      <c r="F334" s="24"/>
      <c r="G334" s="21" t="n">
        <f aca="false">SUM(G335+G342)</f>
        <v>2486.9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26.4" hidden="false" customHeight="false" outlineLevel="0" collapsed="false">
      <c r="A335" s="22" t="s">
        <v>294</v>
      </c>
      <c r="B335" s="23"/>
      <c r="C335" s="24" t="s">
        <v>162</v>
      </c>
      <c r="D335" s="24" t="s">
        <v>18</v>
      </c>
      <c r="E335" s="24" t="s">
        <v>295</v>
      </c>
      <c r="F335" s="24"/>
      <c r="G335" s="21" t="n">
        <f aca="false">SUM(G338+G336+G340)</f>
        <v>1526.5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61.8" hidden="false" customHeight="true" outlineLevel="0" collapsed="false">
      <c r="A336" s="32" t="s">
        <v>296</v>
      </c>
      <c r="B336" s="23" t="s">
        <v>17</v>
      </c>
      <c r="C336" s="24" t="s">
        <v>162</v>
      </c>
      <c r="D336" s="24" t="s">
        <v>18</v>
      </c>
      <c r="E336" s="24" t="s">
        <v>295</v>
      </c>
      <c r="F336" s="24" t="s">
        <v>37</v>
      </c>
      <c r="G336" s="21" t="n">
        <f aca="false">G337</f>
        <v>270.1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3.2" hidden="false" customHeight="false" outlineLevel="0" collapsed="false">
      <c r="A337" s="22" t="s">
        <v>297</v>
      </c>
      <c r="B337" s="23" t="s">
        <v>17</v>
      </c>
      <c r="C337" s="24" t="s">
        <v>162</v>
      </c>
      <c r="D337" s="24" t="s">
        <v>18</v>
      </c>
      <c r="E337" s="24" t="s">
        <v>295</v>
      </c>
      <c r="F337" s="24" t="s">
        <v>298</v>
      </c>
      <c r="G337" s="21" t="n">
        <v>270.1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26.4" hidden="false" customHeight="false" outlineLevel="0" collapsed="false">
      <c r="A338" s="22" t="s">
        <v>92</v>
      </c>
      <c r="B338" s="23"/>
      <c r="C338" s="24" t="s">
        <v>162</v>
      </c>
      <c r="D338" s="24" t="s">
        <v>18</v>
      </c>
      <c r="E338" s="24" t="s">
        <v>295</v>
      </c>
      <c r="F338" s="24" t="s">
        <v>57</v>
      </c>
      <c r="G338" s="21" t="n">
        <f aca="false">G339</f>
        <v>1255.8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30.6" hidden="false" customHeight="true" outlineLevel="0" collapsed="false">
      <c r="A339" s="22" t="s">
        <v>93</v>
      </c>
      <c r="B339" s="23"/>
      <c r="C339" s="24" t="s">
        <v>162</v>
      </c>
      <c r="D339" s="24" t="s">
        <v>18</v>
      </c>
      <c r="E339" s="24" t="s">
        <v>295</v>
      </c>
      <c r="F339" s="24" t="s">
        <v>59</v>
      </c>
      <c r="G339" s="21" t="n">
        <v>1255.8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3.2" hidden="false" customHeight="false" outlineLevel="0" collapsed="false">
      <c r="A340" s="22" t="s">
        <v>65</v>
      </c>
      <c r="B340" s="23" t="s">
        <v>17</v>
      </c>
      <c r="C340" s="24" t="s">
        <v>162</v>
      </c>
      <c r="D340" s="24" t="s">
        <v>18</v>
      </c>
      <c r="E340" s="24" t="s">
        <v>295</v>
      </c>
      <c r="F340" s="24" t="s">
        <v>66</v>
      </c>
      <c r="G340" s="21" t="n">
        <f aca="false">G341</f>
        <v>0.6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7.4" hidden="false" customHeight="true" outlineLevel="0" collapsed="false">
      <c r="A341" s="22" t="s">
        <v>299</v>
      </c>
      <c r="B341" s="23" t="s">
        <v>17</v>
      </c>
      <c r="C341" s="24" t="s">
        <v>162</v>
      </c>
      <c r="D341" s="24" t="s">
        <v>18</v>
      </c>
      <c r="E341" s="24" t="s">
        <v>295</v>
      </c>
      <c r="F341" s="24" t="s">
        <v>68</v>
      </c>
      <c r="G341" s="21" t="n">
        <v>0.6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26.4" hidden="false" customHeight="false" outlineLevel="0" collapsed="false">
      <c r="A342" s="22" t="s">
        <v>254</v>
      </c>
      <c r="B342" s="23" t="s">
        <v>17</v>
      </c>
      <c r="C342" s="24" t="s">
        <v>162</v>
      </c>
      <c r="D342" s="24" t="s">
        <v>18</v>
      </c>
      <c r="E342" s="24" t="s">
        <v>300</v>
      </c>
      <c r="F342" s="24"/>
      <c r="G342" s="21" t="n">
        <f aca="false">G343</f>
        <v>960.4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67.2" hidden="false" customHeight="true" outlineLevel="0" collapsed="false">
      <c r="A343" s="32" t="s">
        <v>296</v>
      </c>
      <c r="B343" s="23" t="s">
        <v>17</v>
      </c>
      <c r="C343" s="24" t="s">
        <v>162</v>
      </c>
      <c r="D343" s="24" t="s">
        <v>18</v>
      </c>
      <c r="E343" s="24" t="s">
        <v>300</v>
      </c>
      <c r="F343" s="24" t="s">
        <v>37</v>
      </c>
      <c r="G343" s="21" t="n">
        <f aca="false">G344</f>
        <v>960.4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3.2" hidden="false" customHeight="false" outlineLevel="0" collapsed="false">
      <c r="A344" s="22" t="s">
        <v>297</v>
      </c>
      <c r="B344" s="23" t="s">
        <v>17</v>
      </c>
      <c r="C344" s="24" t="s">
        <v>162</v>
      </c>
      <c r="D344" s="24" t="s">
        <v>18</v>
      </c>
      <c r="E344" s="24" t="s">
        <v>300</v>
      </c>
      <c r="F344" s="24" t="s">
        <v>298</v>
      </c>
      <c r="G344" s="21" t="n">
        <v>960.4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13.2" hidden="true" customHeight="false" outlineLevel="0" collapsed="false">
      <c r="A345" s="22" t="s">
        <v>40</v>
      </c>
      <c r="B345" s="23" t="s">
        <v>17</v>
      </c>
      <c r="C345" s="24" t="s">
        <v>162</v>
      </c>
      <c r="D345" s="24" t="s">
        <v>18</v>
      </c>
      <c r="E345" s="24" t="s">
        <v>300</v>
      </c>
      <c r="F345" s="24" t="s">
        <v>301</v>
      </c>
      <c r="G345" s="21" t="n">
        <v>1573.3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3.2" hidden="true" customHeight="false" outlineLevel="0" collapsed="false">
      <c r="A346" s="22"/>
      <c r="B346" s="23"/>
      <c r="C346" s="24"/>
      <c r="D346" s="24"/>
      <c r="E346" s="24" t="s">
        <v>300</v>
      </c>
      <c r="F346" s="24"/>
      <c r="G346" s="21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26.4" hidden="true" customHeight="false" outlineLevel="0" collapsed="false">
      <c r="A347" s="22" t="s">
        <v>69</v>
      </c>
      <c r="B347" s="23" t="s">
        <v>17</v>
      </c>
      <c r="C347" s="24" t="s">
        <v>302</v>
      </c>
      <c r="D347" s="24" t="s">
        <v>18</v>
      </c>
      <c r="E347" s="24" t="s">
        <v>303</v>
      </c>
      <c r="F347" s="24" t="s">
        <v>71</v>
      </c>
      <c r="G347" s="21" t="n">
        <v>4.5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25.5" hidden="true" customHeight="true" outlineLevel="0" collapsed="false">
      <c r="A348" s="22" t="s">
        <v>72</v>
      </c>
      <c r="B348" s="23" t="s">
        <v>17</v>
      </c>
      <c r="C348" s="24" t="s">
        <v>162</v>
      </c>
      <c r="D348" s="24" t="s">
        <v>18</v>
      </c>
      <c r="E348" s="24" t="s">
        <v>303</v>
      </c>
      <c r="F348" s="24" t="s">
        <v>73</v>
      </c>
      <c r="G348" s="21" t="n">
        <v>15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0.75" hidden="true" customHeight="true" outlineLevel="0" collapsed="false">
      <c r="A349" s="22" t="s">
        <v>304</v>
      </c>
      <c r="B349" s="23" t="s">
        <v>20</v>
      </c>
      <c r="C349" s="24" t="s">
        <v>162</v>
      </c>
      <c r="D349" s="24" t="s">
        <v>18</v>
      </c>
      <c r="E349" s="24" t="s">
        <v>305</v>
      </c>
      <c r="F349" s="24" t="s">
        <v>27</v>
      </c>
      <c r="G349" s="21" t="n">
        <f aca="false">SUM(G350)</f>
        <v>1223.9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26.4" hidden="true" customHeight="false" outlineLevel="0" collapsed="false">
      <c r="A350" s="22" t="s">
        <v>254</v>
      </c>
      <c r="B350" s="23" t="s">
        <v>20</v>
      </c>
      <c r="C350" s="24" t="s">
        <v>162</v>
      </c>
      <c r="D350" s="24" t="s">
        <v>18</v>
      </c>
      <c r="E350" s="24" t="s">
        <v>306</v>
      </c>
      <c r="F350" s="24" t="s">
        <v>27</v>
      </c>
      <c r="G350" s="21" t="n">
        <f aca="false">SUM(G351)</f>
        <v>1223.9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3.2" hidden="true" customHeight="false" outlineLevel="0" collapsed="false">
      <c r="A351" s="22" t="s">
        <v>256</v>
      </c>
      <c r="B351" s="23" t="s">
        <v>20</v>
      </c>
      <c r="C351" s="24" t="s">
        <v>162</v>
      </c>
      <c r="D351" s="24" t="s">
        <v>18</v>
      </c>
      <c r="E351" s="24" t="s">
        <v>307</v>
      </c>
      <c r="F351" s="24" t="s">
        <v>257</v>
      </c>
      <c r="G351" s="21" t="n">
        <v>1223.9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26.4" hidden="true" customHeight="false" outlineLevel="0" collapsed="false">
      <c r="A352" s="22" t="s">
        <v>308</v>
      </c>
      <c r="B352" s="23" t="s">
        <v>74</v>
      </c>
      <c r="C352" s="24" t="s">
        <v>162</v>
      </c>
      <c r="D352" s="24" t="s">
        <v>18</v>
      </c>
      <c r="E352" s="24" t="s">
        <v>309</v>
      </c>
      <c r="F352" s="24" t="s">
        <v>27</v>
      </c>
      <c r="G352" s="21" t="n">
        <f aca="false">SUM(G353)</f>
        <v>217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13.2" hidden="true" customHeight="false" outlineLevel="0" collapsed="false">
      <c r="A353" s="22" t="s">
        <v>256</v>
      </c>
      <c r="B353" s="23" t="s">
        <v>74</v>
      </c>
      <c r="C353" s="24" t="s">
        <v>162</v>
      </c>
      <c r="D353" s="24" t="s">
        <v>18</v>
      </c>
      <c r="E353" s="24" t="s">
        <v>309</v>
      </c>
      <c r="F353" s="24" t="s">
        <v>257</v>
      </c>
      <c r="G353" s="21" t="n">
        <v>217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26.4" hidden="true" customHeight="false" outlineLevel="0" collapsed="false">
      <c r="A354" s="22" t="s">
        <v>310</v>
      </c>
      <c r="B354" s="23" t="s">
        <v>74</v>
      </c>
      <c r="C354" s="24" t="s">
        <v>162</v>
      </c>
      <c r="D354" s="24" t="s">
        <v>18</v>
      </c>
      <c r="E354" s="24" t="s">
        <v>311</v>
      </c>
      <c r="F354" s="24" t="s">
        <v>27</v>
      </c>
      <c r="G354" s="21" t="n">
        <v>115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3.2" hidden="true" customHeight="false" outlineLevel="0" collapsed="false">
      <c r="A355" s="22" t="s">
        <v>30</v>
      </c>
      <c r="B355" s="23" t="s">
        <v>74</v>
      </c>
      <c r="C355" s="24" t="s">
        <v>162</v>
      </c>
      <c r="D355" s="24" t="s">
        <v>18</v>
      </c>
      <c r="E355" s="24" t="s">
        <v>311</v>
      </c>
      <c r="F355" s="24" t="s">
        <v>83</v>
      </c>
      <c r="G355" s="21" t="n">
        <v>115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3.2" hidden="true" customHeight="false" outlineLevel="0" collapsed="false">
      <c r="A356" s="25" t="s">
        <v>312</v>
      </c>
      <c r="B356" s="23" t="s">
        <v>74</v>
      </c>
      <c r="C356" s="23" t="s">
        <v>162</v>
      </c>
      <c r="D356" s="23" t="s">
        <v>22</v>
      </c>
      <c r="E356" s="23" t="s">
        <v>313</v>
      </c>
      <c r="F356" s="23" t="s">
        <v>27</v>
      </c>
      <c r="G356" s="18" t="n">
        <f aca="false">SUM(G357)</f>
        <v>537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13.2" hidden="true" customHeight="false" outlineLevel="0" collapsed="false">
      <c r="A357" s="22" t="s">
        <v>314</v>
      </c>
      <c r="B357" s="23" t="s">
        <v>74</v>
      </c>
      <c r="C357" s="27" t="s">
        <v>162</v>
      </c>
      <c r="D357" s="27" t="s">
        <v>22</v>
      </c>
      <c r="E357" s="24" t="s">
        <v>315</v>
      </c>
      <c r="F357" s="24" t="s">
        <v>27</v>
      </c>
      <c r="G357" s="21" t="n">
        <f aca="false">SUM(G358)</f>
        <v>537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3.2" hidden="true" customHeight="false" outlineLevel="0" collapsed="false">
      <c r="A358" s="22" t="s">
        <v>316</v>
      </c>
      <c r="B358" s="23" t="s">
        <v>74</v>
      </c>
      <c r="C358" s="27" t="s">
        <v>162</v>
      </c>
      <c r="D358" s="27" t="s">
        <v>22</v>
      </c>
      <c r="E358" s="24" t="s">
        <v>317</v>
      </c>
      <c r="F358" s="24" t="s">
        <v>27</v>
      </c>
      <c r="G358" s="21" t="n">
        <f aca="false">SUM(G359)</f>
        <v>537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3.2" hidden="true" customHeight="false" outlineLevel="0" collapsed="false">
      <c r="A359" s="22" t="s">
        <v>155</v>
      </c>
      <c r="B359" s="23" t="s">
        <v>74</v>
      </c>
      <c r="C359" s="27" t="s">
        <v>162</v>
      </c>
      <c r="D359" s="27" t="s">
        <v>22</v>
      </c>
      <c r="E359" s="24" t="s">
        <v>317</v>
      </c>
      <c r="F359" s="24" t="s">
        <v>156</v>
      </c>
      <c r="G359" s="21" t="n">
        <v>537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3.2" hidden="true" customHeight="false" outlineLevel="0" collapsed="false">
      <c r="A360" s="25" t="s">
        <v>318</v>
      </c>
      <c r="B360" s="23" t="s">
        <v>74</v>
      </c>
      <c r="C360" s="23" t="s">
        <v>162</v>
      </c>
      <c r="D360" s="23" t="s">
        <v>51</v>
      </c>
      <c r="E360" s="23" t="s">
        <v>122</v>
      </c>
      <c r="F360" s="23" t="s">
        <v>27</v>
      </c>
      <c r="G360" s="18" t="n">
        <f aca="false">SUM(G361)</f>
        <v>215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26.4" hidden="true" customHeight="false" outlineLevel="0" collapsed="false">
      <c r="A361" s="22" t="s">
        <v>319</v>
      </c>
      <c r="B361" s="23" t="s">
        <v>74</v>
      </c>
      <c r="C361" s="24" t="s">
        <v>162</v>
      </c>
      <c r="D361" s="24" t="s">
        <v>51</v>
      </c>
      <c r="E361" s="24" t="s">
        <v>320</v>
      </c>
      <c r="F361" s="24" t="s">
        <v>27</v>
      </c>
      <c r="G361" s="21" t="n">
        <f aca="false">SUM(G362)</f>
        <v>215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26.4" hidden="true" customHeight="false" outlineLevel="0" collapsed="false">
      <c r="A362" s="22" t="s">
        <v>321</v>
      </c>
      <c r="B362" s="23" t="s">
        <v>74</v>
      </c>
      <c r="C362" s="24" t="s">
        <v>162</v>
      </c>
      <c r="D362" s="24" t="s">
        <v>51</v>
      </c>
      <c r="E362" s="24" t="s">
        <v>322</v>
      </c>
      <c r="F362" s="24" t="s">
        <v>27</v>
      </c>
      <c r="G362" s="21" t="n">
        <f aca="false">SUM(G363)</f>
        <v>215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3.2" hidden="true" customHeight="false" outlineLevel="0" collapsed="false">
      <c r="A363" s="22" t="s">
        <v>155</v>
      </c>
      <c r="B363" s="23" t="s">
        <v>74</v>
      </c>
      <c r="C363" s="24" t="s">
        <v>162</v>
      </c>
      <c r="D363" s="24" t="s">
        <v>51</v>
      </c>
      <c r="E363" s="24" t="s">
        <v>322</v>
      </c>
      <c r="F363" s="24" t="s">
        <v>156</v>
      </c>
      <c r="G363" s="21" t="n">
        <v>215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26.4" hidden="true" customHeight="false" outlineLevel="0" collapsed="false">
      <c r="A364" s="25" t="s">
        <v>323</v>
      </c>
      <c r="B364" s="23" t="s">
        <v>74</v>
      </c>
      <c r="C364" s="23" t="s">
        <v>162</v>
      </c>
      <c r="D364" s="23" t="s">
        <v>75</v>
      </c>
      <c r="E364" s="23" t="s">
        <v>122</v>
      </c>
      <c r="F364" s="23" t="s">
        <v>27</v>
      </c>
      <c r="G364" s="18" t="n">
        <f aca="false">G365+G376</f>
        <v>5297.4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3.2" hidden="true" customHeight="false" outlineLevel="0" collapsed="false">
      <c r="A365" s="22" t="s">
        <v>205</v>
      </c>
      <c r="B365" s="23" t="s">
        <v>74</v>
      </c>
      <c r="C365" s="24" t="s">
        <v>162</v>
      </c>
      <c r="D365" s="24" t="s">
        <v>75</v>
      </c>
      <c r="E365" s="24" t="s">
        <v>206</v>
      </c>
      <c r="F365" s="24" t="s">
        <v>27</v>
      </c>
      <c r="G365" s="21" t="n">
        <f aca="false">SUM(G366+G371)</f>
        <v>1966.9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3.2" hidden="true" customHeight="false" outlineLevel="0" collapsed="false">
      <c r="A366" s="22" t="s">
        <v>324</v>
      </c>
      <c r="B366" s="23" t="s">
        <v>74</v>
      </c>
      <c r="C366" s="24" t="s">
        <v>162</v>
      </c>
      <c r="D366" s="24" t="s">
        <v>75</v>
      </c>
      <c r="E366" s="24" t="s">
        <v>325</v>
      </c>
      <c r="F366" s="24" t="s">
        <v>27</v>
      </c>
      <c r="G366" s="21" t="n">
        <f aca="false">G367+G369</f>
        <v>1077.8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3.2" hidden="true" customHeight="false" outlineLevel="0" collapsed="false">
      <c r="A367" s="22" t="s">
        <v>326</v>
      </c>
      <c r="B367" s="23" t="s">
        <v>74</v>
      </c>
      <c r="C367" s="24" t="s">
        <v>162</v>
      </c>
      <c r="D367" s="24" t="s">
        <v>75</v>
      </c>
      <c r="E367" s="24" t="s">
        <v>327</v>
      </c>
      <c r="F367" s="24" t="s">
        <v>27</v>
      </c>
      <c r="G367" s="21" t="n">
        <v>449.3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3.2" hidden="true" customHeight="false" outlineLevel="0" collapsed="false">
      <c r="A368" s="22" t="s">
        <v>256</v>
      </c>
      <c r="B368" s="23" t="s">
        <v>74</v>
      </c>
      <c r="C368" s="24" t="s">
        <v>162</v>
      </c>
      <c r="D368" s="24" t="s">
        <v>75</v>
      </c>
      <c r="E368" s="24" t="s">
        <v>327</v>
      </c>
      <c r="F368" s="24" t="s">
        <v>257</v>
      </c>
      <c r="G368" s="21" t="n">
        <v>449.3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0.75" hidden="true" customHeight="true" outlineLevel="0" collapsed="false">
      <c r="A369" s="22" t="s">
        <v>328</v>
      </c>
      <c r="B369" s="23" t="s">
        <v>74</v>
      </c>
      <c r="C369" s="24" t="s">
        <v>162</v>
      </c>
      <c r="D369" s="24" t="s">
        <v>75</v>
      </c>
      <c r="E369" s="24" t="s">
        <v>329</v>
      </c>
      <c r="F369" s="24" t="s">
        <v>27</v>
      </c>
      <c r="G369" s="21" t="n">
        <v>628.5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3.2" hidden="true" customHeight="false" outlineLevel="0" collapsed="false">
      <c r="A370" s="22" t="s">
        <v>256</v>
      </c>
      <c r="B370" s="23" t="s">
        <v>74</v>
      </c>
      <c r="C370" s="24" t="s">
        <v>162</v>
      </c>
      <c r="D370" s="24" t="s">
        <v>75</v>
      </c>
      <c r="E370" s="24" t="s">
        <v>329</v>
      </c>
      <c r="F370" s="24" t="s">
        <v>257</v>
      </c>
      <c r="G370" s="21" t="n">
        <v>628.5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13.2" hidden="true" customHeight="false" outlineLevel="0" collapsed="false">
      <c r="A371" s="22" t="s">
        <v>330</v>
      </c>
      <c r="B371" s="23" t="s">
        <v>74</v>
      </c>
      <c r="C371" s="24" t="s">
        <v>162</v>
      </c>
      <c r="D371" s="24" t="s">
        <v>75</v>
      </c>
      <c r="E371" s="24" t="s">
        <v>331</v>
      </c>
      <c r="F371" s="24" t="s">
        <v>27</v>
      </c>
      <c r="G371" s="21" t="n">
        <f aca="false">G372+G374</f>
        <v>889.1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3.2" hidden="true" customHeight="false" outlineLevel="0" collapsed="false">
      <c r="A372" s="22" t="s">
        <v>326</v>
      </c>
      <c r="B372" s="23" t="s">
        <v>74</v>
      </c>
      <c r="C372" s="24" t="s">
        <v>162</v>
      </c>
      <c r="D372" s="24" t="s">
        <v>75</v>
      </c>
      <c r="E372" s="24" t="s">
        <v>332</v>
      </c>
      <c r="F372" s="24" t="s">
        <v>27</v>
      </c>
      <c r="G372" s="21" t="n">
        <v>452.7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13.2" hidden="true" customHeight="false" outlineLevel="0" collapsed="false">
      <c r="A373" s="22" t="s">
        <v>256</v>
      </c>
      <c r="B373" s="23" t="s">
        <v>74</v>
      </c>
      <c r="C373" s="24" t="s">
        <v>162</v>
      </c>
      <c r="D373" s="24" t="s">
        <v>75</v>
      </c>
      <c r="E373" s="24" t="s">
        <v>332</v>
      </c>
      <c r="F373" s="24" t="s">
        <v>257</v>
      </c>
      <c r="G373" s="21" t="n">
        <v>452.7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26.4" hidden="true" customHeight="false" outlineLevel="0" collapsed="false">
      <c r="A374" s="22" t="s">
        <v>333</v>
      </c>
      <c r="B374" s="23" t="s">
        <v>74</v>
      </c>
      <c r="C374" s="24" t="s">
        <v>162</v>
      </c>
      <c r="D374" s="24" t="s">
        <v>75</v>
      </c>
      <c r="E374" s="24" t="s">
        <v>334</v>
      </c>
      <c r="F374" s="24" t="s">
        <v>27</v>
      </c>
      <c r="G374" s="21" t="n">
        <v>436.4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3.2" hidden="true" customHeight="false" outlineLevel="0" collapsed="false">
      <c r="A375" s="22" t="s">
        <v>256</v>
      </c>
      <c r="B375" s="23" t="s">
        <v>74</v>
      </c>
      <c r="C375" s="24" t="s">
        <v>162</v>
      </c>
      <c r="D375" s="24" t="s">
        <v>75</v>
      </c>
      <c r="E375" s="24" t="s">
        <v>334</v>
      </c>
      <c r="F375" s="24" t="s">
        <v>257</v>
      </c>
      <c r="G375" s="21" t="n">
        <v>436.4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13.2" hidden="true" customHeight="false" outlineLevel="0" collapsed="false">
      <c r="A376" s="22" t="s">
        <v>179</v>
      </c>
      <c r="B376" s="23" t="s">
        <v>74</v>
      </c>
      <c r="C376" s="24" t="s">
        <v>162</v>
      </c>
      <c r="D376" s="24" t="s">
        <v>75</v>
      </c>
      <c r="E376" s="24" t="s">
        <v>182</v>
      </c>
      <c r="F376" s="24" t="s">
        <v>27</v>
      </c>
      <c r="G376" s="21" t="n">
        <f aca="false">G377+G379</f>
        <v>3330.5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26.4" hidden="true" customHeight="false" outlineLevel="0" collapsed="false">
      <c r="A377" s="22" t="s">
        <v>335</v>
      </c>
      <c r="B377" s="23" t="s">
        <v>74</v>
      </c>
      <c r="C377" s="24" t="s">
        <v>162</v>
      </c>
      <c r="D377" s="24" t="s">
        <v>75</v>
      </c>
      <c r="E377" s="24" t="s">
        <v>182</v>
      </c>
      <c r="F377" s="24" t="s">
        <v>27</v>
      </c>
      <c r="G377" s="21" t="n">
        <v>2870.5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3.2" hidden="true" customHeight="false" outlineLevel="0" collapsed="false">
      <c r="A378" s="22" t="s">
        <v>30</v>
      </c>
      <c r="B378" s="23" t="s">
        <v>74</v>
      </c>
      <c r="C378" s="24" t="s">
        <v>162</v>
      </c>
      <c r="D378" s="24" t="s">
        <v>75</v>
      </c>
      <c r="E378" s="24" t="s">
        <v>182</v>
      </c>
      <c r="F378" s="24" t="s">
        <v>83</v>
      </c>
      <c r="G378" s="21" t="n">
        <v>2870.5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39.6" hidden="true" customHeight="false" outlineLevel="0" collapsed="false">
      <c r="A379" s="22" t="s">
        <v>336</v>
      </c>
      <c r="B379" s="23" t="s">
        <v>74</v>
      </c>
      <c r="C379" s="24" t="s">
        <v>162</v>
      </c>
      <c r="D379" s="24" t="s">
        <v>75</v>
      </c>
      <c r="E379" s="24" t="s">
        <v>182</v>
      </c>
      <c r="F379" s="24" t="s">
        <v>27</v>
      </c>
      <c r="G379" s="21" t="n">
        <v>460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3.2" hidden="true" customHeight="false" outlineLevel="0" collapsed="false">
      <c r="A380" s="22" t="s">
        <v>30</v>
      </c>
      <c r="B380" s="23" t="s">
        <v>74</v>
      </c>
      <c r="C380" s="24" t="s">
        <v>162</v>
      </c>
      <c r="D380" s="24" t="s">
        <v>75</v>
      </c>
      <c r="E380" s="24" t="s">
        <v>182</v>
      </c>
      <c r="F380" s="24" t="s">
        <v>83</v>
      </c>
      <c r="G380" s="21" t="n">
        <v>460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13.2" hidden="true" customHeight="false" outlineLevel="0" collapsed="false">
      <c r="A381" s="25" t="s">
        <v>337</v>
      </c>
      <c r="B381" s="23" t="s">
        <v>20</v>
      </c>
      <c r="C381" s="23" t="s">
        <v>134</v>
      </c>
      <c r="D381" s="23" t="s">
        <v>192</v>
      </c>
      <c r="E381" s="23" t="s">
        <v>122</v>
      </c>
      <c r="F381" s="23" t="s">
        <v>27</v>
      </c>
      <c r="G381" s="18" t="n">
        <f aca="false">G402</f>
        <v>1.6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13.2" hidden="true" customHeight="false" outlineLevel="0" collapsed="false">
      <c r="A382" s="25" t="s">
        <v>338</v>
      </c>
      <c r="B382" s="23" t="s">
        <v>74</v>
      </c>
      <c r="C382" s="23" t="s">
        <v>134</v>
      </c>
      <c r="D382" s="23" t="s">
        <v>18</v>
      </c>
      <c r="E382" s="23" t="s">
        <v>122</v>
      </c>
      <c r="F382" s="23" t="s">
        <v>27</v>
      </c>
      <c r="G382" s="18" t="n">
        <f aca="false">G383+G388</f>
        <v>27163.2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3.2" hidden="true" customHeight="false" outlineLevel="0" collapsed="false">
      <c r="A383" s="22" t="s">
        <v>339</v>
      </c>
      <c r="B383" s="23" t="s">
        <v>74</v>
      </c>
      <c r="C383" s="24" t="s">
        <v>134</v>
      </c>
      <c r="D383" s="24" t="s">
        <v>18</v>
      </c>
      <c r="E383" s="24" t="s">
        <v>340</v>
      </c>
      <c r="F383" s="24" t="s">
        <v>27</v>
      </c>
      <c r="G383" s="21" t="n">
        <f aca="false">G384+G386</f>
        <v>27053.3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26.4" hidden="true" customHeight="false" outlineLevel="0" collapsed="false">
      <c r="A384" s="22" t="s">
        <v>254</v>
      </c>
      <c r="B384" s="23" t="s">
        <v>74</v>
      </c>
      <c r="C384" s="24" t="s">
        <v>134</v>
      </c>
      <c r="D384" s="24" t="s">
        <v>18</v>
      </c>
      <c r="E384" s="24" t="s">
        <v>341</v>
      </c>
      <c r="F384" s="24" t="s">
        <v>27</v>
      </c>
      <c r="G384" s="21" t="n">
        <f aca="false">G385</f>
        <v>22872.5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3.2" hidden="true" customHeight="false" outlineLevel="0" collapsed="false">
      <c r="A385" s="22" t="s">
        <v>256</v>
      </c>
      <c r="B385" s="23" t="s">
        <v>74</v>
      </c>
      <c r="C385" s="24" t="s">
        <v>134</v>
      </c>
      <c r="D385" s="24" t="s">
        <v>18</v>
      </c>
      <c r="E385" s="24" t="s">
        <v>341</v>
      </c>
      <c r="F385" s="24" t="s">
        <v>257</v>
      </c>
      <c r="G385" s="21" t="n">
        <v>22872.5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92.4" hidden="true" customHeight="false" outlineLevel="0" collapsed="false">
      <c r="A386" s="33" t="s">
        <v>342</v>
      </c>
      <c r="B386" s="23" t="s">
        <v>74</v>
      </c>
      <c r="C386" s="24" t="s">
        <v>134</v>
      </c>
      <c r="D386" s="24" t="s">
        <v>18</v>
      </c>
      <c r="E386" s="24" t="s">
        <v>341</v>
      </c>
      <c r="F386" s="24" t="s">
        <v>27</v>
      </c>
      <c r="G386" s="21" t="n">
        <v>4180.8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3.2" hidden="true" customHeight="false" outlineLevel="0" collapsed="false">
      <c r="A387" s="22" t="s">
        <v>256</v>
      </c>
      <c r="B387" s="23" t="s">
        <v>74</v>
      </c>
      <c r="C387" s="24" t="s">
        <v>134</v>
      </c>
      <c r="D387" s="24" t="s">
        <v>18</v>
      </c>
      <c r="E387" s="24" t="s">
        <v>341</v>
      </c>
      <c r="F387" s="24" t="s">
        <v>257</v>
      </c>
      <c r="G387" s="21" t="n">
        <v>4180.8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3.2" hidden="true" customHeight="false" outlineLevel="0" collapsed="false">
      <c r="A388" s="22" t="s">
        <v>343</v>
      </c>
      <c r="B388" s="23" t="s">
        <v>74</v>
      </c>
      <c r="C388" s="24" t="s">
        <v>134</v>
      </c>
      <c r="D388" s="24" t="s">
        <v>18</v>
      </c>
      <c r="E388" s="24" t="s">
        <v>344</v>
      </c>
      <c r="F388" s="24" t="s">
        <v>27</v>
      </c>
      <c r="G388" s="21" t="n">
        <f aca="false">SUM(G389)</f>
        <v>109.9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26.4" hidden="true" customHeight="false" outlineLevel="0" collapsed="false">
      <c r="A389" s="22" t="s">
        <v>254</v>
      </c>
      <c r="B389" s="23" t="s">
        <v>74</v>
      </c>
      <c r="C389" s="24" t="s">
        <v>134</v>
      </c>
      <c r="D389" s="24" t="s">
        <v>18</v>
      </c>
      <c r="E389" s="24" t="s">
        <v>345</v>
      </c>
      <c r="F389" s="24" t="s">
        <v>27</v>
      </c>
      <c r="G389" s="21" t="n">
        <f aca="false">SUM(G390)</f>
        <v>109.9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3.2" hidden="true" customHeight="false" outlineLevel="0" collapsed="false">
      <c r="A390" s="22" t="s">
        <v>256</v>
      </c>
      <c r="B390" s="23" t="s">
        <v>74</v>
      </c>
      <c r="C390" s="24" t="s">
        <v>134</v>
      </c>
      <c r="D390" s="24" t="s">
        <v>18</v>
      </c>
      <c r="E390" s="24" t="s">
        <v>345</v>
      </c>
      <c r="F390" s="24" t="s">
        <v>257</v>
      </c>
      <c r="G390" s="21" t="n">
        <v>109.9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13.2" hidden="true" customHeight="false" outlineLevel="0" collapsed="false">
      <c r="A391" s="25" t="s">
        <v>346</v>
      </c>
      <c r="B391" s="23" t="s">
        <v>74</v>
      </c>
      <c r="C391" s="23" t="s">
        <v>134</v>
      </c>
      <c r="D391" s="23" t="s">
        <v>32</v>
      </c>
      <c r="E391" s="23" t="s">
        <v>313</v>
      </c>
      <c r="F391" s="23" t="s">
        <v>27</v>
      </c>
      <c r="G391" s="21" t="n">
        <f aca="false">G392+G395</f>
        <v>8543.3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3.2" hidden="true" customHeight="false" outlineLevel="0" collapsed="false">
      <c r="A392" s="22" t="s">
        <v>347</v>
      </c>
      <c r="B392" s="23" t="s">
        <v>74</v>
      </c>
      <c r="C392" s="24" t="s">
        <v>134</v>
      </c>
      <c r="D392" s="24" t="s">
        <v>32</v>
      </c>
      <c r="E392" s="24" t="s">
        <v>348</v>
      </c>
      <c r="F392" s="24" t="s">
        <v>27</v>
      </c>
      <c r="G392" s="21" t="n">
        <f aca="false">SUM(G393)</f>
        <v>6960.3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26.4" hidden="true" customHeight="false" outlineLevel="0" collapsed="false">
      <c r="A393" s="22" t="s">
        <v>254</v>
      </c>
      <c r="B393" s="23" t="s">
        <v>74</v>
      </c>
      <c r="C393" s="24" t="s">
        <v>134</v>
      </c>
      <c r="D393" s="24" t="s">
        <v>32</v>
      </c>
      <c r="E393" s="24" t="s">
        <v>349</v>
      </c>
      <c r="F393" s="24" t="s">
        <v>27</v>
      </c>
      <c r="G393" s="21" t="n">
        <f aca="false">SUM(G394)</f>
        <v>6960.3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13.2" hidden="true" customHeight="false" outlineLevel="0" collapsed="false">
      <c r="A394" s="22" t="s">
        <v>256</v>
      </c>
      <c r="B394" s="23" t="s">
        <v>74</v>
      </c>
      <c r="C394" s="24" t="s">
        <v>134</v>
      </c>
      <c r="D394" s="24" t="s">
        <v>32</v>
      </c>
      <c r="E394" s="24" t="s">
        <v>349</v>
      </c>
      <c r="F394" s="24" t="s">
        <v>257</v>
      </c>
      <c r="G394" s="21" t="n">
        <v>6960.3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3.2" hidden="true" customHeight="false" outlineLevel="0" collapsed="false">
      <c r="A395" s="22" t="s">
        <v>265</v>
      </c>
      <c r="B395" s="23" t="s">
        <v>74</v>
      </c>
      <c r="C395" s="27" t="s">
        <v>134</v>
      </c>
      <c r="D395" s="27" t="s">
        <v>32</v>
      </c>
      <c r="E395" s="24" t="s">
        <v>350</v>
      </c>
      <c r="F395" s="24" t="s">
        <v>27</v>
      </c>
      <c r="G395" s="21" t="n">
        <v>1583</v>
      </c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39.6" hidden="true" customHeight="false" outlineLevel="0" collapsed="false">
      <c r="A396" s="22" t="s">
        <v>351</v>
      </c>
      <c r="B396" s="23" t="s">
        <v>74</v>
      </c>
      <c r="C396" s="27" t="s">
        <v>134</v>
      </c>
      <c r="D396" s="27" t="s">
        <v>32</v>
      </c>
      <c r="E396" s="24" t="s">
        <v>352</v>
      </c>
      <c r="F396" s="24" t="s">
        <v>27</v>
      </c>
      <c r="G396" s="21" t="n">
        <v>1583</v>
      </c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3.2" hidden="true" customHeight="false" outlineLevel="0" collapsed="false">
      <c r="A397" s="22" t="s">
        <v>256</v>
      </c>
      <c r="B397" s="23" t="s">
        <v>74</v>
      </c>
      <c r="C397" s="27" t="s">
        <v>134</v>
      </c>
      <c r="D397" s="27" t="s">
        <v>32</v>
      </c>
      <c r="E397" s="24" t="s">
        <v>352</v>
      </c>
      <c r="F397" s="24" t="s">
        <v>257</v>
      </c>
      <c r="G397" s="21" t="n">
        <v>1583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13.2" hidden="true" customHeight="false" outlineLevel="0" collapsed="false">
      <c r="A398" s="25" t="s">
        <v>353</v>
      </c>
      <c r="B398" s="23" t="s">
        <v>74</v>
      </c>
      <c r="C398" s="29" t="s">
        <v>134</v>
      </c>
      <c r="D398" s="29" t="s">
        <v>51</v>
      </c>
      <c r="E398" s="23" t="s">
        <v>122</v>
      </c>
      <c r="F398" s="23" t="s">
        <v>27</v>
      </c>
      <c r="G398" s="18" t="n">
        <f aca="false">SUM(G399)</f>
        <v>1187.8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13.2" hidden="true" customHeight="false" outlineLevel="0" collapsed="false">
      <c r="A399" s="22" t="s">
        <v>265</v>
      </c>
      <c r="B399" s="23" t="s">
        <v>74</v>
      </c>
      <c r="C399" s="27" t="s">
        <v>134</v>
      </c>
      <c r="D399" s="27" t="s">
        <v>51</v>
      </c>
      <c r="E399" s="24" t="s">
        <v>350</v>
      </c>
      <c r="F399" s="24" t="s">
        <v>27</v>
      </c>
      <c r="G399" s="21" t="n">
        <f aca="false">SUM(G400)</f>
        <v>1187.8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39.6" hidden="true" customHeight="false" outlineLevel="0" collapsed="false">
      <c r="A400" s="22" t="s">
        <v>351</v>
      </c>
      <c r="B400" s="23" t="s">
        <v>74</v>
      </c>
      <c r="C400" s="27" t="s">
        <v>134</v>
      </c>
      <c r="D400" s="27" t="s">
        <v>51</v>
      </c>
      <c r="E400" s="24" t="s">
        <v>352</v>
      </c>
      <c r="F400" s="24" t="s">
        <v>27</v>
      </c>
      <c r="G400" s="21" t="n">
        <v>1187.8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3.2" hidden="true" customHeight="false" outlineLevel="0" collapsed="false">
      <c r="A401" s="22" t="s">
        <v>256</v>
      </c>
      <c r="B401" s="23" t="s">
        <v>74</v>
      </c>
      <c r="C401" s="27" t="s">
        <v>134</v>
      </c>
      <c r="D401" s="27" t="s">
        <v>51</v>
      </c>
      <c r="E401" s="24" t="s">
        <v>352</v>
      </c>
      <c r="F401" s="24" t="s">
        <v>257</v>
      </c>
      <c r="G401" s="21" t="n">
        <v>1187.8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3.2" hidden="true" customHeight="false" outlineLevel="0" collapsed="false">
      <c r="A402" s="25" t="s">
        <v>354</v>
      </c>
      <c r="B402" s="23" t="s">
        <v>20</v>
      </c>
      <c r="C402" s="23" t="s">
        <v>134</v>
      </c>
      <c r="D402" s="23" t="s">
        <v>162</v>
      </c>
      <c r="E402" s="23" t="s">
        <v>122</v>
      </c>
      <c r="F402" s="23" t="s">
        <v>27</v>
      </c>
      <c r="G402" s="18" t="n">
        <f aca="false">SUM(G403)</f>
        <v>1.6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26.4" hidden="true" customHeight="false" outlineLevel="0" collapsed="false">
      <c r="A403" s="22" t="s">
        <v>355</v>
      </c>
      <c r="B403" s="23" t="s">
        <v>20</v>
      </c>
      <c r="C403" s="24" t="s">
        <v>134</v>
      </c>
      <c r="D403" s="24" t="s">
        <v>162</v>
      </c>
      <c r="E403" s="24" t="s">
        <v>356</v>
      </c>
      <c r="F403" s="24" t="s">
        <v>27</v>
      </c>
      <c r="G403" s="21" t="n">
        <f aca="false">SUM(G404)</f>
        <v>1.6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26.4" hidden="true" customHeight="false" outlineLevel="0" collapsed="false">
      <c r="A404" s="22" t="s">
        <v>357</v>
      </c>
      <c r="B404" s="23" t="s">
        <v>20</v>
      </c>
      <c r="C404" s="24" t="s">
        <v>134</v>
      </c>
      <c r="D404" s="24" t="s">
        <v>162</v>
      </c>
      <c r="E404" s="24" t="s">
        <v>358</v>
      </c>
      <c r="F404" s="24" t="s">
        <v>27</v>
      </c>
      <c r="G404" s="21" t="n">
        <f aca="false">SUM(G405)</f>
        <v>1.6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3.2" hidden="true" customHeight="false" outlineLevel="0" collapsed="false">
      <c r="A405" s="22" t="s">
        <v>30</v>
      </c>
      <c r="B405" s="23" t="s">
        <v>20</v>
      </c>
      <c r="C405" s="24" t="s">
        <v>134</v>
      </c>
      <c r="D405" s="24" t="s">
        <v>162</v>
      </c>
      <c r="E405" s="24" t="s">
        <v>358</v>
      </c>
      <c r="F405" s="24" t="s">
        <v>83</v>
      </c>
      <c r="G405" s="21" t="n">
        <v>1.6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26.4" hidden="true" customHeight="false" outlineLevel="0" collapsed="false">
      <c r="A406" s="25" t="s">
        <v>359</v>
      </c>
      <c r="B406" s="23" t="s">
        <v>74</v>
      </c>
      <c r="C406" s="23" t="s">
        <v>134</v>
      </c>
      <c r="D406" s="23" t="n">
        <v>10</v>
      </c>
      <c r="E406" s="23" t="s">
        <v>313</v>
      </c>
      <c r="F406" s="23" t="s">
        <v>27</v>
      </c>
      <c r="G406" s="18" t="n">
        <f aca="false">SUM(G407)</f>
        <v>11197.6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13.2" hidden="true" customHeight="false" outlineLevel="0" collapsed="false">
      <c r="A407" s="22" t="s">
        <v>179</v>
      </c>
      <c r="B407" s="23" t="s">
        <v>74</v>
      </c>
      <c r="C407" s="24" t="s">
        <v>134</v>
      </c>
      <c r="D407" s="24" t="n">
        <v>10</v>
      </c>
      <c r="E407" s="24" t="s">
        <v>182</v>
      </c>
      <c r="F407" s="24" t="s">
        <v>27</v>
      </c>
      <c r="G407" s="21" t="n">
        <f aca="false">SUM(G409)</f>
        <v>11197.6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26.4" hidden="true" customHeight="false" outlineLevel="0" collapsed="false">
      <c r="A408" s="22" t="s">
        <v>360</v>
      </c>
      <c r="B408" s="23" t="s">
        <v>74</v>
      </c>
      <c r="C408" s="24" t="s">
        <v>134</v>
      </c>
      <c r="D408" s="24" t="n">
        <v>10</v>
      </c>
      <c r="E408" s="24" t="s">
        <v>182</v>
      </c>
      <c r="F408" s="24" t="s">
        <v>27</v>
      </c>
      <c r="G408" s="21" t="n">
        <v>11197.6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3.2" hidden="true" customHeight="false" outlineLevel="0" collapsed="false">
      <c r="A409" s="22" t="s">
        <v>30</v>
      </c>
      <c r="B409" s="23" t="s">
        <v>74</v>
      </c>
      <c r="C409" s="24" t="s">
        <v>134</v>
      </c>
      <c r="D409" s="24" t="n">
        <v>10</v>
      </c>
      <c r="E409" s="24" t="s">
        <v>182</v>
      </c>
      <c r="F409" s="24" t="n">
        <v>500</v>
      </c>
      <c r="G409" s="21" t="n">
        <v>11197.6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3.2" hidden="true" customHeight="false" outlineLevel="0" collapsed="false">
      <c r="A410" s="25" t="s">
        <v>361</v>
      </c>
      <c r="B410" s="23" t="s">
        <v>74</v>
      </c>
      <c r="C410" s="23" t="n">
        <v>10</v>
      </c>
      <c r="D410" s="23" t="s">
        <v>192</v>
      </c>
      <c r="E410" s="23" t="s">
        <v>122</v>
      </c>
      <c r="F410" s="23" t="s">
        <v>27</v>
      </c>
      <c r="G410" s="18" t="n">
        <f aca="false">G411+G417+G430+G439</f>
        <v>61528.8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13.2" hidden="true" customHeight="false" outlineLevel="0" collapsed="false">
      <c r="A411" s="28" t="s">
        <v>362</v>
      </c>
      <c r="B411" s="23" t="s">
        <v>74</v>
      </c>
      <c r="C411" s="29" t="n">
        <v>10</v>
      </c>
      <c r="D411" s="29" t="s">
        <v>32</v>
      </c>
      <c r="E411" s="29" t="s">
        <v>313</v>
      </c>
      <c r="F411" s="29" t="s">
        <v>27</v>
      </c>
      <c r="G411" s="18" t="n">
        <f aca="false">G412+G415</f>
        <v>23997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13.2" hidden="true" customHeight="false" outlineLevel="0" collapsed="false">
      <c r="A412" s="26" t="s">
        <v>362</v>
      </c>
      <c r="B412" s="23" t="s">
        <v>74</v>
      </c>
      <c r="C412" s="27" t="n">
        <v>10</v>
      </c>
      <c r="D412" s="27" t="s">
        <v>32</v>
      </c>
      <c r="E412" s="27" t="s">
        <v>363</v>
      </c>
      <c r="F412" s="27" t="s">
        <v>27</v>
      </c>
      <c r="G412" s="21" t="n">
        <f aca="false">SUM(G413)</f>
        <v>130</v>
      </c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26.4" hidden="true" customHeight="false" outlineLevel="0" collapsed="false">
      <c r="A413" s="26" t="s">
        <v>254</v>
      </c>
      <c r="B413" s="23" t="s">
        <v>74</v>
      </c>
      <c r="C413" s="27" t="n">
        <v>10</v>
      </c>
      <c r="D413" s="27" t="s">
        <v>32</v>
      </c>
      <c r="E413" s="27" t="s">
        <v>364</v>
      </c>
      <c r="F413" s="27" t="s">
        <v>27</v>
      </c>
      <c r="G413" s="21" t="n">
        <f aca="false">SUM(G414)</f>
        <v>130</v>
      </c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3.2" hidden="true" customHeight="false" outlineLevel="0" collapsed="false">
      <c r="A414" s="26" t="s">
        <v>256</v>
      </c>
      <c r="B414" s="23" t="s">
        <v>74</v>
      </c>
      <c r="C414" s="27" t="n">
        <v>10</v>
      </c>
      <c r="D414" s="27" t="s">
        <v>32</v>
      </c>
      <c r="E414" s="27" t="s">
        <v>365</v>
      </c>
      <c r="F414" s="27" t="s">
        <v>257</v>
      </c>
      <c r="G414" s="21" t="n">
        <v>130</v>
      </c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26.4" hidden="true" customHeight="false" outlineLevel="0" collapsed="false">
      <c r="A415" s="26" t="s">
        <v>366</v>
      </c>
      <c r="B415" s="23" t="s">
        <v>74</v>
      </c>
      <c r="C415" s="27" t="n">
        <v>10</v>
      </c>
      <c r="D415" s="27" t="s">
        <v>32</v>
      </c>
      <c r="E415" s="27" t="s">
        <v>367</v>
      </c>
      <c r="F415" s="27" t="s">
        <v>27</v>
      </c>
      <c r="G415" s="21" t="n">
        <f aca="false">SUM(G416)</f>
        <v>23867</v>
      </c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13.2" hidden="true" customHeight="false" outlineLevel="0" collapsed="false">
      <c r="A416" s="26" t="s">
        <v>256</v>
      </c>
      <c r="B416" s="23" t="s">
        <v>74</v>
      </c>
      <c r="C416" s="27" t="n">
        <v>10</v>
      </c>
      <c r="D416" s="27" t="s">
        <v>32</v>
      </c>
      <c r="E416" s="27" t="s">
        <v>367</v>
      </c>
      <c r="F416" s="27" t="s">
        <v>257</v>
      </c>
      <c r="G416" s="21" t="n">
        <v>23867</v>
      </c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3.2" hidden="true" customHeight="false" outlineLevel="0" collapsed="false">
      <c r="A417" s="25" t="s">
        <v>368</v>
      </c>
      <c r="B417" s="23" t="s">
        <v>74</v>
      </c>
      <c r="C417" s="23" t="n">
        <v>10</v>
      </c>
      <c r="D417" s="23" t="s">
        <v>22</v>
      </c>
      <c r="E417" s="23" t="s">
        <v>122</v>
      </c>
      <c r="F417" s="23" t="s">
        <v>27</v>
      </c>
      <c r="G417" s="18" t="n">
        <f aca="false">G418+G427</f>
        <v>7246.5</v>
      </c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13.2" hidden="true" customHeight="false" outlineLevel="0" collapsed="false">
      <c r="A418" s="22" t="s">
        <v>369</v>
      </c>
      <c r="B418" s="24" t="s">
        <v>74</v>
      </c>
      <c r="C418" s="24" t="n">
        <v>10</v>
      </c>
      <c r="D418" s="24" t="s">
        <v>22</v>
      </c>
      <c r="E418" s="24" t="s">
        <v>370</v>
      </c>
      <c r="F418" s="24" t="s">
        <v>27</v>
      </c>
      <c r="G418" s="21" t="n">
        <f aca="false">SUM(G419)</f>
        <v>5689.5</v>
      </c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26.4" hidden="true" customHeight="false" outlineLevel="0" collapsed="false">
      <c r="A419" s="22" t="s">
        <v>371</v>
      </c>
      <c r="B419" s="23" t="s">
        <v>74</v>
      </c>
      <c r="C419" s="24" t="n">
        <v>10</v>
      </c>
      <c r="D419" s="24" t="n">
        <v>10</v>
      </c>
      <c r="E419" s="24" t="s">
        <v>372</v>
      </c>
      <c r="F419" s="24" t="s">
        <v>27</v>
      </c>
      <c r="G419" s="21" t="n">
        <f aca="false">G420+G424+G422</f>
        <v>5689.5</v>
      </c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26.4" hidden="true" customHeight="false" outlineLevel="0" collapsed="false">
      <c r="A420" s="22" t="s">
        <v>373</v>
      </c>
      <c r="B420" s="23" t="s">
        <v>74</v>
      </c>
      <c r="C420" s="24" t="n">
        <v>10</v>
      </c>
      <c r="D420" s="24" t="s">
        <v>22</v>
      </c>
      <c r="E420" s="24" t="s">
        <v>372</v>
      </c>
      <c r="F420" s="24" t="s">
        <v>27</v>
      </c>
      <c r="G420" s="21" t="n">
        <v>1000</v>
      </c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39.6" hidden="true" customHeight="false" outlineLevel="0" collapsed="false">
      <c r="A421" s="22" t="s">
        <v>374</v>
      </c>
      <c r="B421" s="23" t="s">
        <v>74</v>
      </c>
      <c r="C421" s="24" t="n">
        <v>10</v>
      </c>
      <c r="D421" s="24" t="s">
        <v>22</v>
      </c>
      <c r="E421" s="24" t="s">
        <v>372</v>
      </c>
      <c r="F421" s="24" t="s">
        <v>375</v>
      </c>
      <c r="G421" s="21" t="n">
        <v>1000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39.6" hidden="true" customHeight="false" outlineLevel="0" collapsed="false">
      <c r="A422" s="22" t="s">
        <v>376</v>
      </c>
      <c r="B422" s="23" t="s">
        <v>74</v>
      </c>
      <c r="C422" s="24" t="n">
        <v>10</v>
      </c>
      <c r="D422" s="24" t="s">
        <v>22</v>
      </c>
      <c r="E422" s="24" t="s">
        <v>372</v>
      </c>
      <c r="F422" s="24" t="s">
        <v>27</v>
      </c>
      <c r="G422" s="21" t="n">
        <v>1000</v>
      </c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39.6" hidden="true" customHeight="false" outlineLevel="0" collapsed="false">
      <c r="A423" s="22" t="s">
        <v>377</v>
      </c>
      <c r="B423" s="23" t="s">
        <v>74</v>
      </c>
      <c r="C423" s="24" t="n">
        <v>10</v>
      </c>
      <c r="D423" s="24" t="s">
        <v>22</v>
      </c>
      <c r="E423" s="24" t="s">
        <v>372</v>
      </c>
      <c r="F423" s="27" t="s">
        <v>378</v>
      </c>
      <c r="G423" s="21" t="n">
        <v>1000</v>
      </c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13.2" hidden="true" customHeight="false" outlineLevel="0" collapsed="false">
      <c r="A424" s="22" t="s">
        <v>379</v>
      </c>
      <c r="B424" s="23" t="s">
        <v>74</v>
      </c>
      <c r="C424" s="24" t="n">
        <v>10</v>
      </c>
      <c r="D424" s="24" t="s">
        <v>22</v>
      </c>
      <c r="E424" s="27" t="s">
        <v>380</v>
      </c>
      <c r="F424" s="27" t="s">
        <v>27</v>
      </c>
      <c r="G424" s="21" t="n">
        <f aca="false">G425+G426</f>
        <v>3689.5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26.4" hidden="true" customHeight="false" outlineLevel="0" collapsed="false">
      <c r="A425" s="22" t="s">
        <v>381</v>
      </c>
      <c r="B425" s="23" t="s">
        <v>74</v>
      </c>
      <c r="C425" s="24" t="n">
        <v>10</v>
      </c>
      <c r="D425" s="24" t="s">
        <v>22</v>
      </c>
      <c r="E425" s="27" t="s">
        <v>380</v>
      </c>
      <c r="F425" s="27" t="s">
        <v>375</v>
      </c>
      <c r="G425" s="21" t="n">
        <v>900</v>
      </c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39.6" hidden="true" customHeight="false" outlineLevel="0" collapsed="false">
      <c r="A426" s="22" t="s">
        <v>382</v>
      </c>
      <c r="B426" s="23" t="s">
        <v>74</v>
      </c>
      <c r="C426" s="24" t="n">
        <v>10</v>
      </c>
      <c r="D426" s="24" t="s">
        <v>22</v>
      </c>
      <c r="E426" s="27" t="s">
        <v>380</v>
      </c>
      <c r="F426" s="27" t="s">
        <v>378</v>
      </c>
      <c r="G426" s="21" t="n">
        <v>2789.5</v>
      </c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13.2" hidden="true" customHeight="false" outlineLevel="0" collapsed="false">
      <c r="A427" s="22" t="s">
        <v>205</v>
      </c>
      <c r="B427" s="23" t="s">
        <v>74</v>
      </c>
      <c r="C427" s="24" t="n">
        <v>10</v>
      </c>
      <c r="D427" s="24" t="s">
        <v>22</v>
      </c>
      <c r="E427" s="24" t="s">
        <v>206</v>
      </c>
      <c r="F427" s="24" t="s">
        <v>27</v>
      </c>
      <c r="G427" s="21" t="n">
        <f aca="false">G428</f>
        <v>1557</v>
      </c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26.4" hidden="true" customHeight="false" outlineLevel="0" collapsed="false">
      <c r="A428" s="22" t="s">
        <v>383</v>
      </c>
      <c r="B428" s="23" t="s">
        <v>74</v>
      </c>
      <c r="C428" s="24" t="s">
        <v>141</v>
      </c>
      <c r="D428" s="24" t="s">
        <v>145</v>
      </c>
      <c r="E428" s="24" t="s">
        <v>384</v>
      </c>
      <c r="F428" s="24" t="s">
        <v>27</v>
      </c>
      <c r="G428" s="21" t="n">
        <f aca="false">SUM(G429)</f>
        <v>1557</v>
      </c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13.2" hidden="true" customHeight="false" outlineLevel="0" collapsed="false">
      <c r="A429" s="22" t="s">
        <v>385</v>
      </c>
      <c r="B429" s="23" t="s">
        <v>74</v>
      </c>
      <c r="C429" s="24" t="s">
        <v>141</v>
      </c>
      <c r="D429" s="24" t="s">
        <v>145</v>
      </c>
      <c r="E429" s="24" t="s">
        <v>386</v>
      </c>
      <c r="F429" s="24" t="s">
        <v>387</v>
      </c>
      <c r="G429" s="21" t="n">
        <v>1557</v>
      </c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13.2" hidden="true" customHeight="false" outlineLevel="0" collapsed="false">
      <c r="A430" s="25" t="s">
        <v>388</v>
      </c>
      <c r="B430" s="23" t="s">
        <v>74</v>
      </c>
      <c r="C430" s="23" t="n">
        <v>10</v>
      </c>
      <c r="D430" s="23" t="s">
        <v>51</v>
      </c>
      <c r="E430" s="23" t="s">
        <v>122</v>
      </c>
      <c r="F430" s="23" t="s">
        <v>27</v>
      </c>
      <c r="G430" s="18" t="n">
        <f aca="false">SUM(G431)</f>
        <v>28065.3</v>
      </c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13.2" hidden="true" customHeight="false" outlineLevel="0" collapsed="false">
      <c r="A431" s="22" t="s">
        <v>265</v>
      </c>
      <c r="B431" s="24" t="s">
        <v>74</v>
      </c>
      <c r="C431" s="24" t="s">
        <v>141</v>
      </c>
      <c r="D431" s="24" t="s">
        <v>51</v>
      </c>
      <c r="E431" s="24" t="s">
        <v>350</v>
      </c>
      <c r="F431" s="24" t="s">
        <v>27</v>
      </c>
      <c r="G431" s="21" t="n">
        <f aca="false">G432</f>
        <v>28065.3</v>
      </c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24.75" hidden="true" customHeight="true" outlineLevel="0" collapsed="false">
      <c r="A432" s="26" t="s">
        <v>389</v>
      </c>
      <c r="B432" s="29" t="s">
        <v>74</v>
      </c>
      <c r="C432" s="27" t="n">
        <v>10</v>
      </c>
      <c r="D432" s="27" t="s">
        <v>51</v>
      </c>
      <c r="E432" s="27" t="s">
        <v>390</v>
      </c>
      <c r="F432" s="27" t="s">
        <v>27</v>
      </c>
      <c r="G432" s="21" t="n">
        <f aca="false">G435+G437+G433</f>
        <v>28065.3</v>
      </c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26.4" hidden="true" customHeight="false" outlineLevel="0" collapsed="false">
      <c r="A433" s="26" t="s">
        <v>391</v>
      </c>
      <c r="B433" s="29" t="s">
        <v>74</v>
      </c>
      <c r="C433" s="27" t="s">
        <v>141</v>
      </c>
      <c r="D433" s="27" t="s">
        <v>51</v>
      </c>
      <c r="E433" s="27" t="s">
        <v>392</v>
      </c>
      <c r="F433" s="27" t="s">
        <v>27</v>
      </c>
      <c r="G433" s="21" t="n">
        <v>4550.8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13.2" hidden="true" customHeight="false" outlineLevel="0" collapsed="false">
      <c r="A434" s="26" t="s">
        <v>131</v>
      </c>
      <c r="B434" s="29" t="s">
        <v>74</v>
      </c>
      <c r="C434" s="27" t="s">
        <v>141</v>
      </c>
      <c r="D434" s="27" t="s">
        <v>51</v>
      </c>
      <c r="E434" s="27" t="s">
        <v>392</v>
      </c>
      <c r="F434" s="27" t="s">
        <v>132</v>
      </c>
      <c r="G434" s="21" t="n">
        <v>4550.8</v>
      </c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13.2" hidden="true" customHeight="false" outlineLevel="0" collapsed="false">
      <c r="A435" s="26" t="s">
        <v>393</v>
      </c>
      <c r="B435" s="29" t="s">
        <v>74</v>
      </c>
      <c r="C435" s="27" t="n">
        <v>10</v>
      </c>
      <c r="D435" s="27" t="s">
        <v>51</v>
      </c>
      <c r="E435" s="27" t="s">
        <v>394</v>
      </c>
      <c r="F435" s="27" t="s">
        <v>27</v>
      </c>
      <c r="G435" s="21" t="n">
        <f aca="false">SUM(G436)</f>
        <v>7001.1</v>
      </c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13.2" hidden="true" customHeight="false" outlineLevel="0" collapsed="false">
      <c r="A436" s="22" t="s">
        <v>30</v>
      </c>
      <c r="B436" s="29" t="s">
        <v>74</v>
      </c>
      <c r="C436" s="27" t="n">
        <v>10</v>
      </c>
      <c r="D436" s="27" t="s">
        <v>51</v>
      </c>
      <c r="E436" s="27" t="s">
        <v>394</v>
      </c>
      <c r="F436" s="27" t="s">
        <v>83</v>
      </c>
      <c r="G436" s="21" t="n">
        <v>7001.1</v>
      </c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26.4" hidden="true" customHeight="false" outlineLevel="0" collapsed="false">
      <c r="A437" s="26" t="s">
        <v>395</v>
      </c>
      <c r="B437" s="29" t="s">
        <v>74</v>
      </c>
      <c r="C437" s="27" t="n">
        <v>10</v>
      </c>
      <c r="D437" s="27" t="s">
        <v>51</v>
      </c>
      <c r="E437" s="27" t="s">
        <v>396</v>
      </c>
      <c r="F437" s="27" t="s">
        <v>27</v>
      </c>
      <c r="G437" s="21" t="n">
        <f aca="false">SUM(G438)</f>
        <v>16513.4</v>
      </c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13.2" hidden="true" customHeight="false" outlineLevel="0" collapsed="false">
      <c r="A438" s="26" t="s">
        <v>131</v>
      </c>
      <c r="B438" s="29" t="s">
        <v>74</v>
      </c>
      <c r="C438" s="27" t="n">
        <v>10</v>
      </c>
      <c r="D438" s="27" t="s">
        <v>51</v>
      </c>
      <c r="E438" s="27" t="s">
        <v>396</v>
      </c>
      <c r="F438" s="27" t="s">
        <v>132</v>
      </c>
      <c r="G438" s="21" t="n">
        <v>16513.4</v>
      </c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13.2" hidden="true" customHeight="false" outlineLevel="0" collapsed="false">
      <c r="A439" s="25" t="s">
        <v>397</v>
      </c>
      <c r="B439" s="23" t="s">
        <v>74</v>
      </c>
      <c r="C439" s="23" t="n">
        <v>10</v>
      </c>
      <c r="D439" s="23" t="s">
        <v>75</v>
      </c>
      <c r="E439" s="23" t="s">
        <v>122</v>
      </c>
      <c r="F439" s="23" t="s">
        <v>27</v>
      </c>
      <c r="G439" s="18" t="n">
        <f aca="false">G440+G449+G453</f>
        <v>2220</v>
      </c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13.2" hidden="true" customHeight="false" outlineLevel="0" collapsed="false">
      <c r="A440" s="22" t="s">
        <v>205</v>
      </c>
      <c r="B440" s="23" t="s">
        <v>74</v>
      </c>
      <c r="C440" s="24" t="n">
        <v>10</v>
      </c>
      <c r="D440" s="24" t="s">
        <v>75</v>
      </c>
      <c r="E440" s="24" t="s">
        <v>206</v>
      </c>
      <c r="F440" s="24" t="s">
        <v>27</v>
      </c>
      <c r="G440" s="21" t="n">
        <f aca="false">G441+G443+G446</f>
        <v>1379.7</v>
      </c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3.2" hidden="true" customHeight="false" outlineLevel="0" collapsed="false">
      <c r="A441" s="22" t="s">
        <v>398</v>
      </c>
      <c r="B441" s="23" t="s">
        <v>74</v>
      </c>
      <c r="C441" s="24" t="s">
        <v>141</v>
      </c>
      <c r="D441" s="24" t="s">
        <v>75</v>
      </c>
      <c r="E441" s="24" t="s">
        <v>399</v>
      </c>
      <c r="F441" s="24" t="s">
        <v>27</v>
      </c>
      <c r="G441" s="21" t="n">
        <f aca="false">SUM(G442)</f>
        <v>1005.9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3.2" hidden="true" customHeight="false" outlineLevel="0" collapsed="false">
      <c r="A442" s="22" t="s">
        <v>256</v>
      </c>
      <c r="B442" s="23" t="s">
        <v>74</v>
      </c>
      <c r="C442" s="24" t="n">
        <v>10</v>
      </c>
      <c r="D442" s="24" t="s">
        <v>75</v>
      </c>
      <c r="E442" s="24" t="s">
        <v>399</v>
      </c>
      <c r="F442" s="27" t="s">
        <v>257</v>
      </c>
      <c r="G442" s="21" t="n">
        <v>1005.9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3.2" hidden="true" customHeight="false" outlineLevel="0" collapsed="false">
      <c r="A443" s="22" t="s">
        <v>400</v>
      </c>
      <c r="B443" s="23" t="s">
        <v>74</v>
      </c>
      <c r="C443" s="24" t="s">
        <v>141</v>
      </c>
      <c r="D443" s="24" t="s">
        <v>75</v>
      </c>
      <c r="E443" s="24" t="s">
        <v>401</v>
      </c>
      <c r="F443" s="24" t="s">
        <v>27</v>
      </c>
      <c r="G443" s="21" t="n">
        <f aca="false">SUM(G445)</f>
        <v>123.8</v>
      </c>
      <c r="H443" s="34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26.4" hidden="true" customHeight="false" outlineLevel="0" collapsed="false">
      <c r="A444" s="22" t="s">
        <v>402</v>
      </c>
      <c r="B444" s="23" t="s">
        <v>74</v>
      </c>
      <c r="C444" s="24" t="s">
        <v>141</v>
      </c>
      <c r="D444" s="24" t="s">
        <v>75</v>
      </c>
      <c r="E444" s="24" t="s">
        <v>403</v>
      </c>
      <c r="F444" s="24" t="s">
        <v>27</v>
      </c>
      <c r="G444" s="21" t="n">
        <f aca="false">SUM(G445)</f>
        <v>123.8</v>
      </c>
      <c r="H444" s="34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3.2" hidden="true" customHeight="false" outlineLevel="0" collapsed="false">
      <c r="A445" s="22" t="s">
        <v>256</v>
      </c>
      <c r="B445" s="23" t="s">
        <v>74</v>
      </c>
      <c r="C445" s="24" t="n">
        <v>10</v>
      </c>
      <c r="D445" s="24" t="s">
        <v>75</v>
      </c>
      <c r="E445" s="24" t="s">
        <v>403</v>
      </c>
      <c r="F445" s="24" t="s">
        <v>257</v>
      </c>
      <c r="G445" s="21" t="n">
        <v>123.8</v>
      </c>
      <c r="H445" s="34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26.4" hidden="true" customHeight="false" outlineLevel="0" collapsed="false">
      <c r="A446" s="22" t="s">
        <v>404</v>
      </c>
      <c r="B446" s="23" t="s">
        <v>74</v>
      </c>
      <c r="C446" s="24" t="n">
        <v>10</v>
      </c>
      <c r="D446" s="24" t="s">
        <v>75</v>
      </c>
      <c r="E446" s="24" t="s">
        <v>405</v>
      </c>
      <c r="F446" s="27" t="s">
        <v>27</v>
      </c>
      <c r="G446" s="21" t="n">
        <v>250</v>
      </c>
      <c r="H446" s="34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13.2" hidden="true" customHeight="false" outlineLevel="0" collapsed="false">
      <c r="A447" s="22" t="s">
        <v>406</v>
      </c>
      <c r="B447" s="23" t="s">
        <v>74</v>
      </c>
      <c r="C447" s="24" t="n">
        <v>10</v>
      </c>
      <c r="D447" s="24" t="s">
        <v>75</v>
      </c>
      <c r="E447" s="24" t="s">
        <v>407</v>
      </c>
      <c r="F447" s="27" t="s">
        <v>27</v>
      </c>
      <c r="G447" s="21" t="n">
        <v>250</v>
      </c>
      <c r="H447" s="3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3.2" hidden="true" customHeight="false" outlineLevel="0" collapsed="false">
      <c r="A448" s="22" t="s">
        <v>256</v>
      </c>
      <c r="B448" s="23" t="s">
        <v>74</v>
      </c>
      <c r="C448" s="24" t="n">
        <v>10</v>
      </c>
      <c r="D448" s="24" t="s">
        <v>75</v>
      </c>
      <c r="E448" s="24" t="s">
        <v>407</v>
      </c>
      <c r="F448" s="24" t="s">
        <v>257</v>
      </c>
      <c r="G448" s="21" t="n">
        <v>250</v>
      </c>
      <c r="H448" s="34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26.4" hidden="true" customHeight="false" outlineLevel="0" collapsed="false">
      <c r="A449" s="22" t="s">
        <v>408</v>
      </c>
      <c r="B449" s="23" t="s">
        <v>74</v>
      </c>
      <c r="C449" s="24" t="n">
        <v>10</v>
      </c>
      <c r="D449" s="24" t="s">
        <v>75</v>
      </c>
      <c r="E449" s="24" t="s">
        <v>409</v>
      </c>
      <c r="F449" s="24" t="s">
        <v>27</v>
      </c>
      <c r="G449" s="21" t="n">
        <f aca="false">G450</f>
        <v>340.3</v>
      </c>
      <c r="H449" s="3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3.2" hidden="true" customHeight="false" outlineLevel="0" collapsed="false">
      <c r="A450" s="22" t="s">
        <v>385</v>
      </c>
      <c r="B450" s="23" t="s">
        <v>74</v>
      </c>
      <c r="C450" s="24" t="s">
        <v>141</v>
      </c>
      <c r="D450" s="24" t="s">
        <v>75</v>
      </c>
      <c r="E450" s="24" t="s">
        <v>410</v>
      </c>
      <c r="F450" s="24" t="s">
        <v>27</v>
      </c>
      <c r="G450" s="21" t="n">
        <v>340.3</v>
      </c>
      <c r="H450" s="34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3.2" hidden="true" customHeight="false" outlineLevel="0" collapsed="false">
      <c r="A451" s="22" t="s">
        <v>30</v>
      </c>
      <c r="B451" s="23" t="s">
        <v>74</v>
      </c>
      <c r="C451" s="24" t="n">
        <v>10</v>
      </c>
      <c r="D451" s="24" t="s">
        <v>75</v>
      </c>
      <c r="E451" s="24" t="s">
        <v>410</v>
      </c>
      <c r="F451" s="24" t="n">
        <v>500</v>
      </c>
      <c r="G451" s="21" t="n">
        <v>340.3</v>
      </c>
      <c r="H451" s="3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3.2" hidden="true" customHeight="false" outlineLevel="0" collapsed="false">
      <c r="A452" s="22" t="s">
        <v>179</v>
      </c>
      <c r="B452" s="23" t="s">
        <v>74</v>
      </c>
      <c r="C452" s="27" t="n">
        <v>10</v>
      </c>
      <c r="D452" s="27" t="s">
        <v>75</v>
      </c>
      <c r="E452" s="27" t="s">
        <v>182</v>
      </c>
      <c r="F452" s="27" t="s">
        <v>27</v>
      </c>
      <c r="G452" s="21" t="n">
        <v>500</v>
      </c>
      <c r="H452" s="34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26.4" hidden="true" customHeight="false" outlineLevel="0" collapsed="false">
      <c r="A453" s="26" t="s">
        <v>411</v>
      </c>
      <c r="B453" s="23" t="s">
        <v>74</v>
      </c>
      <c r="C453" s="27" t="n">
        <v>10</v>
      </c>
      <c r="D453" s="27" t="s">
        <v>75</v>
      </c>
      <c r="E453" s="27" t="s">
        <v>182</v>
      </c>
      <c r="F453" s="27" t="s">
        <v>27</v>
      </c>
      <c r="G453" s="21" t="n">
        <v>500</v>
      </c>
      <c r="H453" s="3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3.2" hidden="true" customHeight="false" outlineLevel="0" collapsed="false">
      <c r="A454" s="22" t="s">
        <v>30</v>
      </c>
      <c r="B454" s="23" t="s">
        <v>74</v>
      </c>
      <c r="C454" s="27" t="n">
        <v>10</v>
      </c>
      <c r="D454" s="27" t="s">
        <v>75</v>
      </c>
      <c r="E454" s="27" t="s">
        <v>182</v>
      </c>
      <c r="F454" s="27" t="s">
        <v>83</v>
      </c>
      <c r="G454" s="21" t="n">
        <v>500</v>
      </c>
      <c r="H454" s="3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3.2" hidden="true" customHeight="false" outlineLevel="0" collapsed="false">
      <c r="A455" s="25" t="s">
        <v>104</v>
      </c>
      <c r="B455" s="23" t="s">
        <v>74</v>
      </c>
      <c r="C455" s="23" t="s">
        <v>108</v>
      </c>
      <c r="D455" s="23" t="s">
        <v>192</v>
      </c>
      <c r="E455" s="23" t="s">
        <v>122</v>
      </c>
      <c r="F455" s="23" t="s">
        <v>27</v>
      </c>
      <c r="G455" s="21" t="n">
        <f aca="false">G456</f>
        <v>7735</v>
      </c>
      <c r="H455" s="3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13.2" hidden="true" customHeight="false" outlineLevel="0" collapsed="false">
      <c r="A456" s="22" t="s">
        <v>105</v>
      </c>
      <c r="B456" s="23" t="s">
        <v>74</v>
      </c>
      <c r="C456" s="23" t="s">
        <v>108</v>
      </c>
      <c r="D456" s="23" t="s">
        <v>51</v>
      </c>
      <c r="E456" s="23" t="s">
        <v>122</v>
      </c>
      <c r="F456" s="23" t="s">
        <v>27</v>
      </c>
      <c r="G456" s="21" t="n">
        <f aca="false">G457</f>
        <v>7735</v>
      </c>
      <c r="H456" s="3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3.2" hidden="true" customHeight="false" outlineLevel="0" collapsed="false">
      <c r="A457" s="22" t="s">
        <v>104</v>
      </c>
      <c r="B457" s="23" t="s">
        <v>74</v>
      </c>
      <c r="C457" s="24" t="s">
        <v>108</v>
      </c>
      <c r="D457" s="24" t="s">
        <v>51</v>
      </c>
      <c r="E457" s="24" t="s">
        <v>412</v>
      </c>
      <c r="F457" s="24" t="s">
        <v>271</v>
      </c>
      <c r="G457" s="21" t="n">
        <f aca="false">G458+G461</f>
        <v>7735</v>
      </c>
      <c r="H457" s="3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52.8" hidden="true" customHeight="false" outlineLevel="0" collapsed="false">
      <c r="A458" s="22" t="s">
        <v>413</v>
      </c>
      <c r="B458" s="23" t="s">
        <v>74</v>
      </c>
      <c r="C458" s="24" t="s">
        <v>108</v>
      </c>
      <c r="D458" s="24" t="s">
        <v>51</v>
      </c>
      <c r="E458" s="24" t="s">
        <v>414</v>
      </c>
      <c r="F458" s="24" t="s">
        <v>27</v>
      </c>
      <c r="G458" s="21" t="n">
        <v>1035</v>
      </c>
      <c r="H458" s="3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26.4" hidden="true" customHeight="false" outlineLevel="0" collapsed="false">
      <c r="A459" s="22" t="s">
        <v>415</v>
      </c>
      <c r="B459" s="23" t="s">
        <v>74</v>
      </c>
      <c r="C459" s="24" t="s">
        <v>108</v>
      </c>
      <c r="D459" s="24" t="s">
        <v>51</v>
      </c>
      <c r="E459" s="24" t="s">
        <v>414</v>
      </c>
      <c r="F459" s="24" t="s">
        <v>271</v>
      </c>
      <c r="G459" s="21" t="n">
        <v>1035</v>
      </c>
      <c r="H459" s="3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3.2" hidden="true" customHeight="false" outlineLevel="0" collapsed="false">
      <c r="A460" s="26" t="s">
        <v>105</v>
      </c>
      <c r="B460" s="23" t="s">
        <v>74</v>
      </c>
      <c r="C460" s="24" t="s">
        <v>108</v>
      </c>
      <c r="D460" s="24" t="s">
        <v>51</v>
      </c>
      <c r="E460" s="27" t="s">
        <v>414</v>
      </c>
      <c r="F460" s="27" t="s">
        <v>416</v>
      </c>
      <c r="G460" s="21" t="n">
        <v>1035</v>
      </c>
      <c r="H460" s="3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39.6" hidden="true" customHeight="false" outlineLevel="0" collapsed="false">
      <c r="A461" s="22" t="s">
        <v>417</v>
      </c>
      <c r="B461" s="23" t="s">
        <v>74</v>
      </c>
      <c r="C461" s="24" t="s">
        <v>108</v>
      </c>
      <c r="D461" s="24" t="s">
        <v>51</v>
      </c>
      <c r="E461" s="24" t="s">
        <v>414</v>
      </c>
      <c r="F461" s="24" t="s">
        <v>27</v>
      </c>
      <c r="G461" s="21" t="n">
        <v>6700</v>
      </c>
      <c r="H461" s="3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3.2" hidden="true" customHeight="false" outlineLevel="0" collapsed="false">
      <c r="A462" s="26" t="s">
        <v>105</v>
      </c>
      <c r="B462" s="23" t="s">
        <v>74</v>
      </c>
      <c r="C462" s="24" t="s">
        <v>108</v>
      </c>
      <c r="D462" s="24" t="s">
        <v>51</v>
      </c>
      <c r="E462" s="27" t="s">
        <v>414</v>
      </c>
      <c r="F462" s="27" t="s">
        <v>416</v>
      </c>
      <c r="G462" s="21" t="n">
        <v>6700</v>
      </c>
      <c r="H462" s="3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3.2" hidden="true" customHeight="false" outlineLevel="0" collapsed="false">
      <c r="A463" s="28" t="s">
        <v>105</v>
      </c>
      <c r="B463" s="23" t="s">
        <v>20</v>
      </c>
      <c r="C463" s="23" t="s">
        <v>108</v>
      </c>
      <c r="D463" s="23" t="s">
        <v>51</v>
      </c>
      <c r="E463" s="29" t="s">
        <v>122</v>
      </c>
      <c r="F463" s="29" t="s">
        <v>27</v>
      </c>
      <c r="G463" s="18" t="n">
        <v>4210.6</v>
      </c>
      <c r="H463" s="3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3.2" hidden="true" customHeight="false" outlineLevel="0" collapsed="false">
      <c r="A464" s="26" t="s">
        <v>265</v>
      </c>
      <c r="B464" s="23" t="s">
        <v>20</v>
      </c>
      <c r="C464" s="24" t="s">
        <v>108</v>
      </c>
      <c r="D464" s="24" t="s">
        <v>51</v>
      </c>
      <c r="E464" s="27" t="s">
        <v>350</v>
      </c>
      <c r="F464" s="27" t="s">
        <v>27</v>
      </c>
      <c r="G464" s="21" t="n">
        <v>4210.6</v>
      </c>
      <c r="H464" s="3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5" hidden="true" customHeight="true" outlineLevel="0" collapsed="false">
      <c r="A465" s="26" t="s">
        <v>418</v>
      </c>
      <c r="B465" s="23" t="s">
        <v>20</v>
      </c>
      <c r="C465" s="24" t="s">
        <v>108</v>
      </c>
      <c r="D465" s="24" t="s">
        <v>51</v>
      </c>
      <c r="E465" s="27" t="s">
        <v>414</v>
      </c>
      <c r="F465" s="27" t="s">
        <v>416</v>
      </c>
      <c r="G465" s="21" t="n">
        <v>4210.6</v>
      </c>
      <c r="H465" s="3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22.5" hidden="true" customHeight="true" outlineLevel="0" collapsed="false">
      <c r="A466" s="26" t="s">
        <v>308</v>
      </c>
      <c r="B466" s="23" t="s">
        <v>17</v>
      </c>
      <c r="C466" s="24" t="s">
        <v>162</v>
      </c>
      <c r="D466" s="24" t="s">
        <v>18</v>
      </c>
      <c r="E466" s="27" t="s">
        <v>419</v>
      </c>
      <c r="F466" s="27" t="s">
        <v>257</v>
      </c>
      <c r="G466" s="21"/>
      <c r="H466" s="3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8.75" hidden="true" customHeight="true" outlineLevel="0" collapsed="false">
      <c r="A467" s="28" t="s">
        <v>105</v>
      </c>
      <c r="B467" s="23" t="s">
        <v>17</v>
      </c>
      <c r="C467" s="23" t="s">
        <v>108</v>
      </c>
      <c r="D467" s="23" t="s">
        <v>51</v>
      </c>
      <c r="E467" s="29" t="s">
        <v>122</v>
      </c>
      <c r="F467" s="29" t="s">
        <v>27</v>
      </c>
      <c r="G467" s="18" t="n">
        <f aca="false">G468</f>
        <v>0</v>
      </c>
      <c r="H467" s="3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80.25" hidden="true" customHeight="true" outlineLevel="0" collapsed="false">
      <c r="A468" s="35" t="s">
        <v>420</v>
      </c>
      <c r="B468" s="23" t="s">
        <v>17</v>
      </c>
      <c r="C468" s="24" t="s">
        <v>108</v>
      </c>
      <c r="D468" s="24" t="s">
        <v>51</v>
      </c>
      <c r="E468" s="27" t="s">
        <v>350</v>
      </c>
      <c r="F468" s="27" t="s">
        <v>27</v>
      </c>
      <c r="G468" s="21"/>
      <c r="H468" s="3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22.5" hidden="true" customHeight="true" outlineLevel="0" collapsed="false">
      <c r="A469" s="26" t="s">
        <v>105</v>
      </c>
      <c r="B469" s="23" t="s">
        <v>17</v>
      </c>
      <c r="C469" s="24" t="s">
        <v>108</v>
      </c>
      <c r="D469" s="24" t="s">
        <v>51</v>
      </c>
      <c r="E469" s="27" t="s">
        <v>421</v>
      </c>
      <c r="F469" s="27" t="s">
        <v>416</v>
      </c>
      <c r="G469" s="21"/>
      <c r="H469" s="3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8" hidden="false" customHeight="true" outlineLevel="0" collapsed="false">
      <c r="A470" s="28" t="s">
        <v>361</v>
      </c>
      <c r="B470" s="23" t="s">
        <v>17</v>
      </c>
      <c r="C470" s="23" t="s">
        <v>141</v>
      </c>
      <c r="D470" s="23"/>
      <c r="E470" s="29"/>
      <c r="F470" s="29"/>
      <c r="G470" s="18" t="n">
        <f aca="false">G471</f>
        <v>150</v>
      </c>
      <c r="H470" s="3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s="38" customFormat="true" ht="15" hidden="false" customHeight="true" outlineLevel="0" collapsed="false">
      <c r="A471" s="28" t="s">
        <v>422</v>
      </c>
      <c r="B471" s="23" t="s">
        <v>17</v>
      </c>
      <c r="C471" s="23" t="s">
        <v>141</v>
      </c>
      <c r="D471" s="23" t="s">
        <v>18</v>
      </c>
      <c r="E471" s="29"/>
      <c r="F471" s="29"/>
      <c r="G471" s="18" t="n">
        <f aca="false">G473</f>
        <v>150</v>
      </c>
      <c r="H471" s="36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</row>
    <row r="472" customFormat="false" ht="17.25" hidden="false" customHeight="true" outlineLevel="0" collapsed="false">
      <c r="A472" s="22" t="s">
        <v>33</v>
      </c>
      <c r="B472" s="23" t="s">
        <v>17</v>
      </c>
      <c r="C472" s="24" t="s">
        <v>141</v>
      </c>
      <c r="D472" s="24" t="s">
        <v>18</v>
      </c>
      <c r="E472" s="27" t="s">
        <v>34</v>
      </c>
      <c r="F472" s="27"/>
      <c r="G472" s="21" t="n">
        <f aca="false">G473</f>
        <v>150</v>
      </c>
      <c r="H472" s="3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6.95" hidden="false" customHeight="true" outlineLevel="0" collapsed="false">
      <c r="A473" s="26" t="s">
        <v>423</v>
      </c>
      <c r="B473" s="23" t="s">
        <v>17</v>
      </c>
      <c r="C473" s="24" t="s">
        <v>141</v>
      </c>
      <c r="D473" s="24" t="s">
        <v>18</v>
      </c>
      <c r="E473" s="27" t="s">
        <v>424</v>
      </c>
      <c r="F473" s="27"/>
      <c r="G473" s="21" t="n">
        <f aca="false">G474</f>
        <v>150</v>
      </c>
      <c r="H473" s="3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2.75" hidden="false" customHeight="true" outlineLevel="0" collapsed="false">
      <c r="A474" s="26" t="s">
        <v>425</v>
      </c>
      <c r="B474" s="23" t="s">
        <v>17</v>
      </c>
      <c r="C474" s="24" t="s">
        <v>141</v>
      </c>
      <c r="D474" s="24" t="s">
        <v>18</v>
      </c>
      <c r="E474" s="27" t="s">
        <v>424</v>
      </c>
      <c r="F474" s="27" t="s">
        <v>426</v>
      </c>
      <c r="G474" s="21" t="n">
        <f aca="false">G475</f>
        <v>150</v>
      </c>
      <c r="H474" s="34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8.6" hidden="false" customHeight="true" outlineLevel="0" collapsed="false">
      <c r="A475" s="26" t="s">
        <v>427</v>
      </c>
      <c r="B475" s="23" t="s">
        <v>17</v>
      </c>
      <c r="C475" s="24" t="s">
        <v>141</v>
      </c>
      <c r="D475" s="24" t="s">
        <v>18</v>
      </c>
      <c r="E475" s="27" t="s">
        <v>424</v>
      </c>
      <c r="F475" s="27" t="s">
        <v>428</v>
      </c>
      <c r="G475" s="21" t="n">
        <v>150</v>
      </c>
      <c r="H475" s="3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0.75" hidden="false" customHeight="true" outlineLevel="0" collapsed="false">
      <c r="A476" s="26" t="s">
        <v>429</v>
      </c>
      <c r="B476" s="23" t="s">
        <v>17</v>
      </c>
      <c r="C476" s="24" t="s">
        <v>141</v>
      </c>
      <c r="D476" s="24" t="s">
        <v>18</v>
      </c>
      <c r="E476" s="27" t="s">
        <v>430</v>
      </c>
      <c r="F476" s="27" t="s">
        <v>431</v>
      </c>
      <c r="G476" s="21" t="n">
        <v>65</v>
      </c>
      <c r="H476" s="3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22.5" hidden="true" customHeight="true" outlineLevel="0" collapsed="false">
      <c r="A477" s="26"/>
      <c r="B477" s="23"/>
      <c r="C477" s="24"/>
      <c r="D477" s="24"/>
      <c r="E477" s="27"/>
      <c r="F477" s="27"/>
      <c r="G477" s="21"/>
      <c r="H477" s="3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0.75" hidden="true" customHeight="true" outlineLevel="0" collapsed="false">
      <c r="A478" s="26"/>
      <c r="B478" s="23"/>
      <c r="C478" s="24"/>
      <c r="D478" s="24"/>
      <c r="E478" s="27"/>
      <c r="F478" s="27"/>
      <c r="G478" s="21"/>
      <c r="H478" s="34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13.2" hidden="false" customHeight="false" outlineLevel="0" collapsed="false">
      <c r="A479" s="39" t="s">
        <v>432</v>
      </c>
      <c r="B479" s="40"/>
      <c r="C479" s="40"/>
      <c r="D479" s="40"/>
      <c r="E479" s="40"/>
      <c r="F479" s="40"/>
      <c r="G479" s="18" t="n">
        <f aca="false">SUM(G14+G87+G164+G311+G331+G470)</f>
        <v>10368.8</v>
      </c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3.2" hidden="false" customHeight="false" outlineLevel="0" collapsed="false">
      <c r="A480" s="41"/>
      <c r="B480" s="41"/>
      <c r="C480" s="41"/>
      <c r="D480" s="41"/>
      <c r="E480" s="41"/>
      <c r="F480" s="41"/>
      <c r="G480" s="42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3.2" hidden="false" customHeight="false" outlineLevel="0" collapsed="false">
      <c r="A481" s="41"/>
      <c r="B481" s="41"/>
      <c r="C481" s="41"/>
      <c r="D481" s="41"/>
      <c r="E481" s="41"/>
      <c r="F481" s="41"/>
      <c r="G481" s="43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3.2" hidden="false" customHeight="false" outlineLevel="0" collapsed="false">
      <c r="A482" s="41"/>
      <c r="B482" s="41"/>
      <c r="C482" s="41"/>
      <c r="D482" s="41"/>
      <c r="E482" s="41"/>
      <c r="F482" s="41"/>
      <c r="G482" s="42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3.2" hidden="false" customHeight="false" outlineLevel="0" collapsed="false">
      <c r="A483" s="41"/>
      <c r="B483" s="41"/>
      <c r="C483" s="41"/>
      <c r="D483" s="41"/>
      <c r="E483" s="41"/>
      <c r="F483" s="41"/>
      <c r="G483" s="42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3.2" hidden="false" customHeight="false" outlineLevel="0" collapsed="false">
      <c r="A484" s="41"/>
      <c r="B484" s="41"/>
      <c r="C484" s="41"/>
      <c r="D484" s="41"/>
      <c r="E484" s="41"/>
      <c r="F484" s="41"/>
      <c r="G484" s="42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3.2" hidden="false" customHeight="false" outlineLevel="0" collapsed="false">
      <c r="A485" s="41"/>
      <c r="B485" s="41"/>
      <c r="C485" s="41"/>
      <c r="D485" s="41"/>
      <c r="E485" s="41"/>
      <c r="F485" s="41"/>
      <c r="G485" s="42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3.2" hidden="false" customHeight="false" outlineLevel="0" collapsed="false">
      <c r="A486" s="41"/>
      <c r="B486" s="41"/>
      <c r="C486" s="41"/>
      <c r="D486" s="41"/>
      <c r="E486" s="41"/>
      <c r="F486" s="41"/>
      <c r="G486" s="42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3.2" hidden="false" customHeight="false" outlineLevel="0" collapsed="false">
      <c r="A487" s="41"/>
      <c r="B487" s="41"/>
      <c r="C487" s="41"/>
      <c r="D487" s="41"/>
      <c r="E487" s="41"/>
      <c r="F487" s="41"/>
      <c r="G487" s="42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3.2" hidden="false" customHeight="false" outlineLevel="0" collapsed="false">
      <c r="A488" s="41"/>
      <c r="B488" s="41"/>
      <c r="C488" s="41"/>
      <c r="D488" s="41"/>
      <c r="E488" s="41"/>
      <c r="F488" s="41"/>
      <c r="G488" s="42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3.2" hidden="false" customHeight="false" outlineLevel="0" collapsed="false">
      <c r="A489" s="41"/>
      <c r="B489" s="41"/>
      <c r="C489" s="41"/>
      <c r="D489" s="41"/>
      <c r="E489" s="41"/>
      <c r="F489" s="41"/>
      <c r="G489" s="42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3.2" hidden="false" customHeight="false" outlineLevel="0" collapsed="false">
      <c r="A490" s="41"/>
      <c r="B490" s="41"/>
      <c r="C490" s="41"/>
      <c r="D490" s="41"/>
      <c r="E490" s="41"/>
      <c r="F490" s="41"/>
      <c r="G490" s="42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3.2" hidden="false" customHeight="false" outlineLevel="0" collapsed="false">
      <c r="A491" s="41"/>
      <c r="B491" s="41"/>
      <c r="C491" s="41"/>
      <c r="D491" s="41"/>
      <c r="E491" s="41"/>
      <c r="F491" s="41"/>
      <c r="G491" s="42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3.2" hidden="false" customHeight="false" outlineLevel="0" collapsed="false">
      <c r="A492" s="41"/>
      <c r="B492" s="41"/>
      <c r="C492" s="41"/>
      <c r="D492" s="41"/>
      <c r="E492" s="41"/>
      <c r="F492" s="41"/>
      <c r="G492" s="42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3.2" hidden="false" customHeight="false" outlineLevel="0" collapsed="false">
      <c r="A493" s="41"/>
      <c r="B493" s="41"/>
      <c r="C493" s="41"/>
      <c r="D493" s="41"/>
      <c r="E493" s="41"/>
      <c r="F493" s="41"/>
      <c r="G493" s="42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3.2" hidden="false" customHeight="false" outlineLevel="0" collapsed="false">
      <c r="A494" s="41"/>
      <c r="B494" s="41"/>
      <c r="C494" s="41"/>
      <c r="D494" s="41"/>
      <c r="E494" s="41"/>
      <c r="F494" s="41"/>
      <c r="G494" s="42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3.2" hidden="false" customHeight="false" outlineLevel="0" collapsed="false">
      <c r="A495" s="41"/>
      <c r="B495" s="41"/>
      <c r="C495" s="41"/>
      <c r="D495" s="41"/>
      <c r="E495" s="41"/>
      <c r="F495" s="41"/>
      <c r="G495" s="42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3.2" hidden="false" customHeight="false" outlineLevel="0" collapsed="false">
      <c r="A496" s="41"/>
      <c r="B496" s="41"/>
      <c r="C496" s="41"/>
      <c r="D496" s="41"/>
      <c r="E496" s="41"/>
      <c r="F496" s="41"/>
      <c r="G496" s="42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3.2" hidden="false" customHeight="false" outlineLevel="0" collapsed="false">
      <c r="A497" s="41"/>
      <c r="B497" s="41"/>
      <c r="C497" s="41"/>
      <c r="D497" s="41"/>
      <c r="E497" s="41"/>
      <c r="F497" s="41"/>
      <c r="G497" s="42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3.2" hidden="false" customHeight="false" outlineLevel="0" collapsed="false">
      <c r="A498" s="41"/>
      <c r="B498" s="41"/>
      <c r="C498" s="41"/>
      <c r="D498" s="41"/>
      <c r="E498" s="41"/>
      <c r="F498" s="41"/>
      <c r="G498" s="42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3.2" hidden="false" customHeight="false" outlineLevel="0" collapsed="false">
      <c r="A499" s="41"/>
      <c r="B499" s="41"/>
      <c r="C499" s="41"/>
      <c r="D499" s="41"/>
      <c r="E499" s="41"/>
      <c r="F499" s="41"/>
      <c r="G499" s="42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3.2" hidden="false" customHeight="false" outlineLevel="0" collapsed="false">
      <c r="A500" s="41"/>
      <c r="B500" s="41"/>
      <c r="C500" s="41"/>
      <c r="D500" s="41"/>
      <c r="E500" s="41"/>
      <c r="F500" s="41"/>
      <c r="G500" s="42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3.2" hidden="false" customHeight="false" outlineLevel="0" collapsed="false">
      <c r="A501" s="41"/>
      <c r="B501" s="41"/>
      <c r="C501" s="41"/>
      <c r="D501" s="41"/>
      <c r="E501" s="41"/>
      <c r="F501" s="41"/>
      <c r="G501" s="42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3.2" hidden="false" customHeight="false" outlineLevel="0" collapsed="false">
      <c r="A502" s="41"/>
      <c r="B502" s="41"/>
      <c r="C502" s="41"/>
      <c r="D502" s="41"/>
      <c r="E502" s="41"/>
      <c r="F502" s="41"/>
      <c r="G502" s="42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3.2" hidden="false" customHeight="false" outlineLevel="0" collapsed="false">
      <c r="A503" s="41"/>
      <c r="B503" s="41"/>
      <c r="C503" s="41"/>
      <c r="D503" s="41"/>
      <c r="E503" s="41"/>
      <c r="F503" s="41"/>
      <c r="G503" s="42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3.2" hidden="false" customHeight="false" outlineLevel="0" collapsed="false">
      <c r="A504" s="41"/>
      <c r="B504" s="41"/>
      <c r="C504" s="41"/>
      <c r="D504" s="41"/>
      <c r="E504" s="41"/>
      <c r="F504" s="41"/>
      <c r="G504" s="42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3.2" hidden="false" customHeight="false" outlineLevel="0" collapsed="false">
      <c r="A505" s="41"/>
      <c r="B505" s="41"/>
      <c r="C505" s="41"/>
      <c r="D505" s="41"/>
      <c r="E505" s="41"/>
      <c r="F505" s="41"/>
      <c r="G505" s="42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3.2" hidden="false" customHeight="false" outlineLevel="0" collapsed="false">
      <c r="A506" s="41"/>
      <c r="B506" s="41"/>
      <c r="C506" s="41"/>
      <c r="D506" s="41"/>
      <c r="E506" s="41"/>
      <c r="F506" s="41"/>
      <c r="G506" s="42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3.2" hidden="false" customHeight="false" outlineLevel="0" collapsed="false">
      <c r="A507" s="41"/>
      <c r="B507" s="41"/>
      <c r="C507" s="41"/>
      <c r="D507" s="41"/>
      <c r="E507" s="41"/>
      <c r="F507" s="41"/>
      <c r="G507" s="42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3.2" hidden="false" customHeight="false" outlineLevel="0" collapsed="false">
      <c r="A508" s="41"/>
      <c r="B508" s="41"/>
      <c r="C508" s="41"/>
      <c r="D508" s="41"/>
      <c r="E508" s="41"/>
      <c r="F508" s="41"/>
      <c r="G508" s="42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3.2" hidden="false" customHeight="false" outlineLevel="0" collapsed="false">
      <c r="A509" s="41"/>
      <c r="B509" s="41"/>
      <c r="C509" s="41"/>
      <c r="D509" s="41"/>
      <c r="E509" s="41"/>
      <c r="F509" s="41"/>
      <c r="G509" s="42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3.2" hidden="false" customHeight="false" outlineLevel="0" collapsed="false">
      <c r="A510" s="41"/>
      <c r="B510" s="41"/>
      <c r="C510" s="41"/>
      <c r="D510" s="41"/>
      <c r="E510" s="41"/>
      <c r="F510" s="41"/>
      <c r="G510" s="42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3.2" hidden="false" customHeight="false" outlineLevel="0" collapsed="false">
      <c r="A511" s="41"/>
      <c r="B511" s="41"/>
      <c r="C511" s="41"/>
      <c r="D511" s="41"/>
      <c r="E511" s="41"/>
      <c r="F511" s="41"/>
      <c r="G511" s="42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3.2" hidden="false" customHeight="false" outlineLevel="0" collapsed="false">
      <c r="A512" s="41"/>
      <c r="B512" s="41"/>
      <c r="C512" s="41"/>
      <c r="D512" s="41"/>
      <c r="E512" s="41"/>
      <c r="F512" s="41"/>
      <c r="G512" s="42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3.2" hidden="false" customHeight="false" outlineLevel="0" collapsed="false">
      <c r="A513" s="41"/>
      <c r="B513" s="41"/>
      <c r="C513" s="41"/>
      <c r="D513" s="41"/>
      <c r="E513" s="41"/>
      <c r="F513" s="41"/>
      <c r="G513" s="42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3.2" hidden="false" customHeight="false" outlineLevel="0" collapsed="false">
      <c r="A514" s="41"/>
      <c r="B514" s="41"/>
      <c r="C514" s="41"/>
      <c r="D514" s="41"/>
      <c r="E514" s="41"/>
      <c r="F514" s="41"/>
      <c r="G514" s="42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3.2" hidden="false" customHeight="false" outlineLevel="0" collapsed="false">
      <c r="A515" s="41"/>
      <c r="B515" s="41"/>
      <c r="C515" s="41"/>
      <c r="D515" s="41"/>
      <c r="E515" s="41"/>
      <c r="F515" s="41"/>
      <c r="G515" s="42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3.2" hidden="false" customHeight="false" outlineLevel="0" collapsed="false">
      <c r="A516" s="41"/>
      <c r="B516" s="41"/>
      <c r="C516" s="41"/>
      <c r="D516" s="41"/>
      <c r="E516" s="41"/>
      <c r="F516" s="41"/>
      <c r="G516" s="42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3.2" hidden="false" customHeight="false" outlineLevel="0" collapsed="false">
      <c r="A517" s="41"/>
      <c r="B517" s="41"/>
      <c r="C517" s="41"/>
      <c r="D517" s="41"/>
      <c r="E517" s="41"/>
      <c r="F517" s="41"/>
      <c r="G517" s="42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3.2" hidden="false" customHeight="false" outlineLevel="0" collapsed="false">
      <c r="A518" s="41"/>
      <c r="B518" s="41"/>
      <c r="C518" s="41"/>
      <c r="D518" s="41"/>
      <c r="E518" s="41"/>
      <c r="F518" s="41"/>
      <c r="G518" s="42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3.2" hidden="false" customHeight="false" outlineLevel="0" collapsed="false">
      <c r="A519" s="41"/>
      <c r="B519" s="41"/>
      <c r="C519" s="41"/>
      <c r="D519" s="41"/>
      <c r="E519" s="41"/>
      <c r="F519" s="41"/>
      <c r="G519" s="42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3.2" hidden="false" customHeight="false" outlineLevel="0" collapsed="false">
      <c r="A520" s="41"/>
      <c r="B520" s="41"/>
      <c r="C520" s="41"/>
      <c r="D520" s="41"/>
      <c r="E520" s="41"/>
      <c r="F520" s="41"/>
      <c r="G520" s="42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3.2" hidden="false" customHeight="false" outlineLevel="0" collapsed="false">
      <c r="A521" s="41"/>
      <c r="B521" s="41"/>
      <c r="C521" s="41"/>
      <c r="D521" s="41"/>
      <c r="E521" s="41"/>
      <c r="F521" s="41"/>
      <c r="G521" s="42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3.2" hidden="false" customHeight="false" outlineLevel="0" collapsed="false">
      <c r="A522" s="41"/>
      <c r="B522" s="41"/>
      <c r="C522" s="41"/>
      <c r="D522" s="41"/>
      <c r="E522" s="41"/>
      <c r="F522" s="41"/>
      <c r="G522" s="42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3.2" hidden="false" customHeight="false" outlineLevel="0" collapsed="false">
      <c r="A523" s="41"/>
      <c r="B523" s="41"/>
      <c r="C523" s="41"/>
      <c r="D523" s="41"/>
      <c r="E523" s="41"/>
      <c r="F523" s="41"/>
      <c r="G523" s="42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3.2" hidden="false" customHeight="false" outlineLevel="0" collapsed="false">
      <c r="A524" s="44"/>
      <c r="B524" s="44"/>
      <c r="C524" s="41"/>
      <c r="D524" s="41"/>
      <c r="E524" s="41"/>
      <c r="F524" s="41"/>
      <c r="G524" s="42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3.2" hidden="false" customHeight="false" outlineLevel="0" collapsed="false">
      <c r="A525" s="41"/>
      <c r="B525" s="41"/>
      <c r="C525" s="41"/>
      <c r="D525" s="41"/>
      <c r="E525" s="41"/>
      <c r="F525" s="41"/>
      <c r="G525" s="42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3.2" hidden="false" customHeight="false" outlineLevel="0" collapsed="false">
      <c r="A526" s="44"/>
      <c r="B526" s="44"/>
      <c r="C526" s="41"/>
      <c r="D526" s="41"/>
      <c r="E526" s="41"/>
      <c r="F526" s="41"/>
      <c r="G526" s="42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3.2" hidden="false" customHeight="false" outlineLevel="0" collapsed="false">
      <c r="A527" s="45"/>
      <c r="B527" s="45"/>
      <c r="C527" s="41"/>
      <c r="D527" s="41"/>
      <c r="E527" s="41"/>
      <c r="F527" s="41"/>
      <c r="G527" s="42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5.6" hidden="false" customHeight="false" outlineLevel="0" collapsed="false">
      <c r="A528" s="46"/>
      <c r="B528" s="46"/>
      <c r="C528" s="41"/>
      <c r="D528" s="41"/>
      <c r="E528" s="41"/>
      <c r="F528" s="41"/>
      <c r="G528" s="42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3.2" hidden="false" customHeight="false" outlineLevel="0" collapsed="false">
      <c r="A529" s="47" t="s">
        <v>433</v>
      </c>
      <c r="B529" s="47"/>
      <c r="C529" s="41"/>
      <c r="D529" s="41"/>
      <c r="E529" s="41"/>
      <c r="F529" s="41"/>
      <c r="G529" s="42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3.2" hidden="false" customHeight="false" outlineLevel="0" collapsed="false">
      <c r="A530" s="41"/>
      <c r="B530" s="41"/>
      <c r="C530" s="41"/>
      <c r="D530" s="41"/>
      <c r="E530" s="41"/>
      <c r="F530" s="41"/>
      <c r="G530" s="42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3.2" hidden="false" customHeight="false" outlineLevel="0" collapsed="false">
      <c r="A531" s="48"/>
      <c r="B531" s="48"/>
      <c r="C531" s="41"/>
      <c r="D531" s="41"/>
      <c r="E531" s="41"/>
      <c r="F531" s="41"/>
      <c r="G531" s="42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3.2" hidden="false" customHeight="false" outlineLevel="0" collapsed="false">
      <c r="A532" s="41"/>
      <c r="B532" s="41"/>
      <c r="C532" s="41"/>
      <c r="D532" s="41"/>
      <c r="E532" s="41"/>
      <c r="F532" s="41"/>
      <c r="G532" s="42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3.2" hidden="false" customHeight="false" outlineLevel="0" collapsed="false">
      <c r="A533" s="48"/>
      <c r="B533" s="48"/>
      <c r="C533" s="41"/>
      <c r="D533" s="41"/>
      <c r="E533" s="41"/>
      <c r="F533" s="41"/>
      <c r="G533" s="42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3.2" hidden="false" customHeight="false" outlineLevel="0" collapsed="false">
      <c r="A534" s="41"/>
      <c r="B534" s="41"/>
      <c r="C534" s="41"/>
      <c r="D534" s="41"/>
      <c r="E534" s="41"/>
      <c r="F534" s="41"/>
      <c r="G534" s="42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3.2" hidden="false" customHeight="false" outlineLevel="0" collapsed="false">
      <c r="A535" s="41"/>
      <c r="B535" s="41"/>
      <c r="C535" s="41"/>
      <c r="D535" s="41"/>
      <c r="E535" s="41"/>
      <c r="F535" s="41"/>
      <c r="G535" s="42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3.2" hidden="false" customHeight="false" outlineLevel="0" collapsed="false">
      <c r="A536" s="41"/>
      <c r="B536" s="41"/>
      <c r="C536" s="41"/>
      <c r="D536" s="41"/>
      <c r="E536" s="41"/>
      <c r="F536" s="41"/>
      <c r="G536" s="42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3.2" hidden="false" customHeight="false" outlineLevel="0" collapsed="false">
      <c r="A537" s="41"/>
      <c r="B537" s="41"/>
      <c r="C537" s="41"/>
      <c r="D537" s="41"/>
      <c r="E537" s="41"/>
      <c r="F537" s="41"/>
      <c r="G537" s="42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3.2" hidden="false" customHeight="false" outlineLevel="0" collapsed="false">
      <c r="A538" s="41"/>
      <c r="B538" s="41"/>
      <c r="C538" s="41"/>
      <c r="D538" s="41"/>
      <c r="E538" s="41"/>
      <c r="F538" s="41"/>
      <c r="G538" s="42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3.2" hidden="false" customHeight="false" outlineLevel="0" collapsed="false">
      <c r="A539" s="41"/>
      <c r="B539" s="41"/>
      <c r="C539" s="41"/>
      <c r="D539" s="41"/>
      <c r="E539" s="41"/>
      <c r="F539" s="41"/>
      <c r="G539" s="42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3.2" hidden="false" customHeight="false" outlineLevel="0" collapsed="false">
      <c r="A540" s="41"/>
      <c r="B540" s="41"/>
      <c r="C540" s="41"/>
      <c r="D540" s="41"/>
      <c r="E540" s="41"/>
      <c r="F540" s="41"/>
      <c r="G540" s="42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3.2" hidden="false" customHeight="false" outlineLevel="0" collapsed="false">
      <c r="A541" s="41"/>
      <c r="B541" s="41"/>
      <c r="C541" s="41"/>
      <c r="D541" s="41"/>
      <c r="E541" s="41"/>
      <c r="F541" s="41"/>
      <c r="G541" s="42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3.2" hidden="false" customHeight="false" outlineLevel="0" collapsed="false">
      <c r="A542" s="41"/>
      <c r="B542" s="41"/>
      <c r="C542" s="41"/>
      <c r="D542" s="41"/>
      <c r="E542" s="41"/>
      <c r="F542" s="41"/>
      <c r="G542" s="42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3.2" hidden="false" customHeight="false" outlineLevel="0" collapsed="false">
      <c r="A543" s="41"/>
      <c r="B543" s="41"/>
      <c r="C543" s="41"/>
      <c r="D543" s="41"/>
      <c r="E543" s="41"/>
      <c r="F543" s="41"/>
      <c r="G543" s="42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3.2" hidden="false" customHeight="false" outlineLevel="0" collapsed="false">
      <c r="A544" s="41"/>
      <c r="B544" s="41"/>
      <c r="C544" s="41"/>
      <c r="D544" s="41"/>
      <c r="E544" s="41"/>
      <c r="F544" s="41"/>
      <c r="G544" s="42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3.2" hidden="false" customHeight="false" outlineLevel="0" collapsed="false">
      <c r="A545" s="41"/>
      <c r="B545" s="41"/>
      <c r="C545" s="41"/>
      <c r="D545" s="41"/>
      <c r="E545" s="41"/>
      <c r="F545" s="41"/>
      <c r="G545" s="42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3.2" hidden="false" customHeight="false" outlineLevel="0" collapsed="false">
      <c r="A546" s="41"/>
      <c r="B546" s="41"/>
      <c r="C546" s="41"/>
      <c r="D546" s="41"/>
      <c r="E546" s="41"/>
      <c r="F546" s="41"/>
      <c r="G546" s="42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3.2" hidden="false" customHeight="false" outlineLevel="0" collapsed="false">
      <c r="A547" s="41"/>
      <c r="B547" s="41"/>
      <c r="C547" s="41"/>
      <c r="D547" s="41"/>
      <c r="E547" s="41"/>
      <c r="F547" s="41"/>
      <c r="G547" s="42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3.2" hidden="false" customHeight="false" outlineLevel="0" collapsed="false">
      <c r="A548" s="41"/>
      <c r="B548" s="41"/>
      <c r="C548" s="41"/>
      <c r="D548" s="41"/>
      <c r="E548" s="41"/>
      <c r="F548" s="41"/>
      <c r="G548" s="42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3.2" hidden="false" customHeight="false" outlineLevel="0" collapsed="false">
      <c r="A549" s="41"/>
      <c r="B549" s="41"/>
      <c r="C549" s="41"/>
      <c r="D549" s="41"/>
      <c r="E549" s="41"/>
      <c r="F549" s="41"/>
      <c r="G549" s="42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3.2" hidden="false" customHeight="false" outlineLevel="0" collapsed="false">
      <c r="A550" s="41"/>
      <c r="B550" s="41"/>
      <c r="C550" s="41"/>
      <c r="D550" s="41"/>
      <c r="E550" s="41"/>
      <c r="F550" s="41"/>
      <c r="G550" s="42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3.2" hidden="false" customHeight="false" outlineLevel="0" collapsed="false">
      <c r="A551" s="41"/>
      <c r="B551" s="41"/>
      <c r="C551" s="41"/>
      <c r="D551" s="41"/>
      <c r="E551" s="41"/>
      <c r="F551" s="41"/>
      <c r="G551" s="42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3.2" hidden="false" customHeight="false" outlineLevel="0" collapsed="false">
      <c r="A552" s="41"/>
      <c r="B552" s="41"/>
      <c r="C552" s="41"/>
      <c r="D552" s="41"/>
      <c r="E552" s="41"/>
      <c r="F552" s="41"/>
      <c r="G552" s="42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3.2" hidden="false" customHeight="false" outlineLevel="0" collapsed="false">
      <c r="A553" s="41"/>
      <c r="B553" s="41"/>
      <c r="C553" s="41"/>
      <c r="D553" s="41"/>
      <c r="E553" s="41"/>
      <c r="F553" s="41"/>
      <c r="G553" s="42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3.2" hidden="false" customHeight="false" outlineLevel="0" collapsed="false">
      <c r="A554" s="41"/>
      <c r="B554" s="41"/>
      <c r="C554" s="41"/>
      <c r="D554" s="41"/>
      <c r="E554" s="41"/>
      <c r="F554" s="41"/>
      <c r="G554" s="42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3.2" hidden="false" customHeight="false" outlineLevel="0" collapsed="false">
      <c r="A555" s="41"/>
      <c r="B555" s="41"/>
      <c r="C555" s="41"/>
      <c r="D555" s="41"/>
      <c r="E555" s="41"/>
      <c r="F555" s="41"/>
      <c r="G555" s="42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3.2" hidden="false" customHeight="false" outlineLevel="0" collapsed="false">
      <c r="A556" s="41"/>
      <c r="B556" s="41"/>
      <c r="C556" s="41"/>
      <c r="D556" s="41"/>
      <c r="E556" s="41"/>
      <c r="F556" s="41"/>
      <c r="G556" s="42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3.2" hidden="false" customHeight="false" outlineLevel="0" collapsed="false">
      <c r="A557" s="41"/>
      <c r="B557" s="41"/>
      <c r="C557" s="41"/>
      <c r="D557" s="41"/>
      <c r="E557" s="41"/>
      <c r="F557" s="41"/>
      <c r="G557" s="42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3.2" hidden="false" customHeight="false" outlineLevel="0" collapsed="false">
      <c r="A558" s="41"/>
      <c r="B558" s="41"/>
      <c r="C558" s="41"/>
      <c r="D558" s="41"/>
      <c r="E558" s="41"/>
      <c r="F558" s="41"/>
      <c r="G558" s="42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3.2" hidden="false" customHeight="false" outlineLevel="0" collapsed="false">
      <c r="A559" s="41"/>
      <c r="B559" s="41"/>
      <c r="C559" s="41"/>
      <c r="D559" s="41"/>
      <c r="E559" s="41"/>
      <c r="F559" s="41"/>
      <c r="G559" s="42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3.2" hidden="false" customHeight="false" outlineLevel="0" collapsed="false">
      <c r="G560" s="49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3.2" hidden="false" customHeight="false" outlineLevel="0" collapsed="false">
      <c r="G561" s="49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3.2" hidden="false" customHeight="false" outlineLevel="0" collapsed="false">
      <c r="G562" s="49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3.2" hidden="false" customHeight="false" outlineLevel="0" collapsed="false">
      <c r="G563" s="49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3.2" hidden="false" customHeight="false" outlineLevel="0" collapsed="false">
      <c r="G564" s="49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3.2" hidden="false" customHeight="false" outlineLevel="0" collapsed="false">
      <c r="G565" s="49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3.2" hidden="false" customHeight="false" outlineLevel="0" collapsed="false">
      <c r="G566" s="49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3.2" hidden="false" customHeight="false" outlineLevel="0" collapsed="false">
      <c r="G567" s="49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3.2" hidden="false" customHeight="false" outlineLevel="0" collapsed="false">
      <c r="G568" s="49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3.2" hidden="false" customHeight="false" outlineLevel="0" collapsed="false">
      <c r="G569" s="49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3.2" hidden="false" customHeight="false" outlineLevel="0" collapsed="false">
      <c r="G570" s="49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3.2" hidden="false" customHeight="false" outlineLevel="0" collapsed="false">
      <c r="G571" s="49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3.2" hidden="false" customHeight="false" outlineLevel="0" collapsed="false">
      <c r="G572" s="49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3.2" hidden="false" customHeight="false" outlineLevel="0" collapsed="false">
      <c r="G573" s="49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3.2" hidden="false" customHeight="false" outlineLevel="0" collapsed="false">
      <c r="G574" s="49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3.2" hidden="false" customHeight="false" outlineLevel="0" collapsed="false">
      <c r="G575" s="49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3.2" hidden="false" customHeight="false" outlineLevel="0" collapsed="false">
      <c r="G576" s="49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3.2" hidden="false" customHeight="false" outlineLevel="0" collapsed="false">
      <c r="G577" s="49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3.2" hidden="false" customHeight="false" outlineLevel="0" collapsed="false">
      <c r="G578" s="49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3.2" hidden="false" customHeight="false" outlineLevel="0" collapsed="false">
      <c r="G579" s="49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3.2" hidden="false" customHeight="false" outlineLevel="0" collapsed="false">
      <c r="G580" s="49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3.2" hidden="false" customHeight="false" outlineLevel="0" collapsed="false">
      <c r="G581" s="49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3.2" hidden="false" customHeight="false" outlineLevel="0" collapsed="false">
      <c r="G582" s="49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3.2" hidden="false" customHeight="false" outlineLevel="0" collapsed="false">
      <c r="G583" s="49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3.2" hidden="false" customHeight="false" outlineLevel="0" collapsed="false">
      <c r="G584" s="49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3.2" hidden="false" customHeight="false" outlineLevel="0" collapsed="false">
      <c r="G585" s="49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3.2" hidden="false" customHeight="false" outlineLevel="0" collapsed="false">
      <c r="G586" s="49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3.2" hidden="false" customHeight="false" outlineLevel="0" collapsed="false">
      <c r="G587" s="49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3.2" hidden="false" customHeight="false" outlineLevel="0" collapsed="false">
      <c r="G588" s="49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3.2" hidden="false" customHeight="false" outlineLevel="0" collapsed="false">
      <c r="G589" s="49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3.2" hidden="false" customHeight="false" outlineLevel="0" collapsed="false">
      <c r="G590" s="49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3.2" hidden="false" customHeight="false" outlineLevel="0" collapsed="false">
      <c r="G591" s="49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3.2" hidden="false" customHeight="false" outlineLevel="0" collapsed="false">
      <c r="G592" s="49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3.2" hidden="false" customHeight="false" outlineLevel="0" collapsed="false">
      <c r="G593" s="49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3.2" hidden="false" customHeight="false" outlineLevel="0" collapsed="false">
      <c r="G594" s="49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3.2" hidden="false" customHeight="false" outlineLevel="0" collapsed="false"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3.2" hidden="false" customHeight="false" outlineLevel="0" collapsed="false"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3.2" hidden="false" customHeight="false" outlineLevel="0" collapsed="false"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3.2" hidden="false" customHeight="false" outlineLevel="0" collapsed="false"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3.2" hidden="false" customHeight="false" outlineLevel="0" collapsed="false"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3.2" hidden="false" customHeight="false" outlineLevel="0" collapsed="false"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3.2" hidden="false" customHeight="false" outlineLevel="0" collapsed="false"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3.2" hidden="false" customHeight="false" outlineLevel="0" collapsed="false"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3.2" hidden="false" customHeight="false" outlineLevel="0" collapsed="false"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3.2" hidden="false" customHeight="false" outlineLevel="0" collapsed="false"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3.2" hidden="false" customHeight="false" outlineLevel="0" collapsed="false"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3.2" hidden="false" customHeight="false" outlineLevel="0" collapsed="false"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3.2" hidden="false" customHeight="false" outlineLevel="0" collapsed="false"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3.2" hidden="false" customHeight="false" outlineLevel="0" collapsed="false"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3.2" hidden="false" customHeight="false" outlineLevel="0" collapsed="false"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3.2" hidden="false" customHeight="false" outlineLevel="0" collapsed="false"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3.2" hidden="false" customHeight="false" outlineLevel="0" collapsed="false"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3.2" hidden="false" customHeight="false" outlineLevel="0" collapsed="false"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3.2" hidden="false" customHeight="false" outlineLevel="0" collapsed="false"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3.2" hidden="false" customHeight="false" outlineLevel="0" collapsed="false"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3.2" hidden="false" customHeight="false" outlineLevel="0" collapsed="false"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3.2" hidden="false" customHeight="false" outlineLevel="0" collapsed="false"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3.2" hidden="false" customHeight="false" outlineLevel="0" collapsed="false"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3.2" hidden="false" customHeight="false" outlineLevel="0" collapsed="false"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3.2" hidden="false" customHeight="false" outlineLevel="0" collapsed="false"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3.2" hidden="false" customHeight="false" outlineLevel="0" collapsed="false"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3.2" hidden="false" customHeight="false" outlineLevel="0" collapsed="false"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3.2" hidden="false" customHeight="false" outlineLevel="0" collapsed="false"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3.2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3.2" hidden="false" customHeight="false" outlineLevel="0" collapsed="false"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3.2" hidden="false" customHeight="false" outlineLevel="0" collapsed="false"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3.2" hidden="false" customHeight="false" outlineLevel="0" collapsed="false"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3.2" hidden="false" customHeight="false" outlineLevel="0" collapsed="false"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3.2" hidden="false" customHeight="false" outlineLevel="0" collapsed="false"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3.2" hidden="false" customHeight="false" outlineLevel="0" collapsed="false"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3.2" hidden="false" customHeight="false" outlineLevel="0" collapsed="false"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3.2" hidden="false" customHeight="false" outlineLevel="0" collapsed="false"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3.2" hidden="false" customHeight="false" outlineLevel="0" collapsed="false"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3.2" hidden="false" customHeight="false" outlineLevel="0" collapsed="false"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3.2" hidden="false" customHeight="false" outlineLevel="0" collapsed="false"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3.2" hidden="false" customHeight="false" outlineLevel="0" collapsed="false"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3.2" hidden="false" customHeight="false" outlineLevel="0" collapsed="false"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3.2" hidden="false" customHeight="false" outlineLevel="0" collapsed="false"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3.2" hidden="false" customHeight="false" outlineLevel="0" collapsed="false"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3.2" hidden="false" customHeight="false" outlineLevel="0" collapsed="false"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3.2" hidden="false" customHeight="false" outlineLevel="0" collapsed="false"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3.2" hidden="false" customHeight="false" outlineLevel="0" collapsed="false"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3.2" hidden="false" customHeight="false" outlineLevel="0" collapsed="false"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3.2" hidden="false" customHeight="false" outlineLevel="0" collapsed="false"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3.2" hidden="false" customHeight="false" outlineLevel="0" collapsed="false"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3.2" hidden="false" customHeight="false" outlineLevel="0" collapsed="false"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3.2" hidden="false" customHeight="false" outlineLevel="0" collapsed="false"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3.2" hidden="false" customHeight="false" outlineLevel="0" collapsed="false"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3.2" hidden="false" customHeight="false" outlineLevel="0" collapsed="false"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3.2" hidden="false" customHeight="false" outlineLevel="0" collapsed="false"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3.2" hidden="false" customHeight="false" outlineLevel="0" collapsed="false"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3.2" hidden="false" customHeight="false" outlineLevel="0" collapsed="false"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3.2" hidden="false" customHeight="false" outlineLevel="0" collapsed="false"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3.2" hidden="false" customHeight="false" outlineLevel="0" collapsed="false"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3.2" hidden="false" customHeight="false" outlineLevel="0" collapsed="false"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3.2" hidden="false" customHeight="false" outlineLevel="0" collapsed="false"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3.2" hidden="false" customHeight="false" outlineLevel="0" collapsed="false"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3.2" hidden="false" customHeight="false" outlineLevel="0" collapsed="false"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3.2" hidden="false" customHeight="false" outlineLevel="0" collapsed="false"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3.2" hidden="false" customHeight="false" outlineLevel="0" collapsed="false"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3.2" hidden="false" customHeight="false" outlineLevel="0" collapsed="false"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3.2" hidden="false" customHeight="fals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3.2" hidden="false" customHeight="fals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3.2" hidden="false" customHeight="fals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3.2" hidden="false" customHeight="fals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3.2" hidden="false" customHeight="fals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3.2" hidden="false" customHeight="fals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3.2" hidden="false" customHeight="fals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3.2" hidden="false" customHeight="fals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3.2" hidden="false" customHeight="fals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3.2" hidden="false" customHeight="fals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3.2" hidden="false" customHeight="fals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3.2" hidden="false" customHeight="fals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3.2" hidden="false" customHeight="fals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3.2" hidden="false" customHeight="fals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3.2" hidden="false" customHeight="fals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3.2" hidden="false" customHeight="fals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3.2" hidden="false" customHeight="fals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3.2" hidden="false" customHeight="fals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3.2" hidden="false" customHeight="fals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3.2" hidden="false" customHeight="fals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3.2" hidden="false" customHeight="fals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3.2" hidden="false" customHeight="fals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3.2" hidden="false" customHeight="fals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3.2" hidden="false" customHeight="fals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3.2" hidden="false" customHeight="fals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3.2" hidden="false" customHeight="fals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3.2" hidden="false" customHeight="fals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3.2" hidden="false" customHeight="fals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3.2" hidden="false" customHeight="fals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3.2" hidden="false" customHeight="fals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3.2" hidden="false" customHeight="fals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3.2" hidden="false" customHeight="fals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3.2" hidden="false" customHeight="fals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3.2" hidden="false" customHeight="fals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3.2" hidden="false" customHeight="fals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3.2" hidden="false" customHeight="fals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3.2" hidden="false" customHeight="fals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3.2" hidden="false" customHeight="fals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3.2" hidden="false" customHeight="fals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3.2" hidden="false" customHeight="fals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3.2" hidden="false" customHeight="fals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3.2" hidden="false" customHeight="fals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3.2" hidden="false" customHeight="fals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3.2" hidden="false" customHeight="fals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3.2" hidden="false" customHeight="fals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3.2" hidden="false" customHeight="fals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3.2" hidden="false" customHeight="fals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3.2" hidden="false" customHeight="fals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3.2" hidden="false" customHeight="fals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3.2" hidden="false" customHeight="fals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3.2" hidden="false" customHeight="fals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3.2" hidden="false" customHeight="fals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3.2" hidden="false" customHeight="fals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3.2" hidden="false" customHeight="fals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3.2" hidden="false" customHeight="fals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3.2" hidden="false" customHeight="fals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3.2" hidden="false" customHeight="fals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3.2" hidden="false" customHeight="fals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3.2" hidden="false" customHeight="fals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3.2" hidden="false" customHeight="fals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3.2" hidden="false" customHeight="fals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3.2" hidden="false" customHeight="fals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3.2" hidden="false" customHeight="fals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3.2" hidden="false" customHeight="fals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3.2" hidden="false" customHeight="fals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3.2" hidden="false" customHeight="fals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3.2" hidden="false" customHeight="fals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3.2" hidden="false" customHeight="fals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3.2" hidden="false" customHeight="fals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3.2" hidden="false" customHeight="fals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3.2" hidden="false" customHeight="fals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3.2" hidden="false" customHeight="fals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3.2" hidden="false" customHeight="fals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3.2" hidden="false" customHeight="fals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3.2" hidden="false" customHeight="fals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3.2" hidden="false" customHeight="fals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3.2" hidden="false" customHeight="fals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3.2" hidden="false" customHeight="fals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3.2" hidden="false" customHeight="fals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3.2" hidden="false" customHeight="fals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3.2" hidden="false" customHeight="fals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3.2" hidden="false" customHeight="fals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3.2" hidden="false" customHeight="fals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3.2" hidden="false" customHeight="fals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3.2" hidden="false" customHeight="fals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3.2" hidden="false" customHeight="fals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3.2" hidden="false" customHeight="fals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3.2" hidden="false" customHeight="fals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3.2" hidden="false" customHeight="fals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3.2" hidden="false" customHeight="fals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3.2" hidden="false" customHeight="fals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3.2" hidden="false" customHeight="fals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3.2" hidden="false" customHeight="fals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3.2" hidden="false" customHeight="fals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3.2" hidden="false" customHeight="fals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3.2" hidden="false" customHeight="fals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3.2" hidden="false" customHeight="fals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3.2" hidden="false" customHeight="fals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3.2" hidden="false" customHeight="fals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3.2" hidden="false" customHeight="fals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3.2" hidden="false" customHeight="fals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3.2" hidden="false" customHeight="fals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3.2" hidden="false" customHeight="fals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3.2" hidden="false" customHeight="fals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3.2" hidden="false" customHeight="fals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3.2" hidden="false" customHeight="fals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3.2" hidden="false" customHeight="fals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3.2" hidden="false" customHeight="fals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3.2" hidden="false" customHeight="fals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3.2" hidden="false" customHeight="fals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3.2" hidden="false" customHeight="fals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3.2" hidden="false" customHeight="fals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3.2" hidden="false" customHeight="fals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3.2" hidden="false" customHeight="fals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3.2" hidden="false" customHeight="fals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3.2" hidden="false" customHeight="fals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3.2" hidden="false" customHeight="fals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3.2" hidden="false" customHeight="fals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3.2" hidden="false" customHeight="fals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3.2" hidden="false" customHeight="fals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3.2" hidden="false" customHeight="fals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3.2" hidden="false" customHeight="fals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3.2" hidden="false" customHeight="fals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3.2" hidden="false" customHeight="fals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13.2" hidden="false" customHeight="false" outlineLevel="0" collapsed="false"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13.2" hidden="false" customHeight="false" outlineLevel="0" collapsed="false"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13.2" hidden="false" customHeight="false" outlineLevel="0" collapsed="false"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13.2" hidden="false" customHeight="false" outlineLevel="0" collapsed="false"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customFormat="false" ht="13.2" hidden="false" customHeight="false" outlineLevel="0" collapsed="false"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customFormat="false" ht="13.2" hidden="false" customHeight="false" outlineLevel="0" collapsed="false"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customFormat="false" ht="13.2" hidden="false" customHeight="false" outlineLevel="0" collapsed="false"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customFormat="false" ht="13.2" hidden="false" customHeight="false" outlineLevel="0" collapsed="false"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customFormat="false" ht="13.2" hidden="false" customHeight="false" outlineLevel="0" collapsed="false"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customFormat="false" ht="13.2" hidden="false" customHeight="false" outlineLevel="0" collapsed="false"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  <row r="795" customFormat="false" ht="13.2" hidden="false" customHeight="false" outlineLevel="0" collapsed="false"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</row>
    <row r="796" customFormat="false" ht="13.2" hidden="false" customHeight="false" outlineLevel="0" collapsed="false"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</row>
    <row r="797" customFormat="false" ht="13.2" hidden="false" customHeight="false" outlineLevel="0" collapsed="false"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</row>
    <row r="798" customFormat="false" ht="13.2" hidden="false" customHeight="false" outlineLevel="0" collapsed="false"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</row>
    <row r="799" customFormat="false" ht="13.2" hidden="false" customHeight="false" outlineLevel="0" collapsed="false"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</row>
    <row r="800" customFormat="false" ht="13.2" hidden="false" customHeight="false" outlineLevel="0" collapsed="false"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</row>
    <row r="801" customFormat="false" ht="13.2" hidden="false" customHeight="false" outlineLevel="0" collapsed="false"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</row>
    <row r="802" customFormat="false" ht="13.2" hidden="false" customHeight="false" outlineLevel="0" collapsed="false"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</row>
    <row r="803" customFormat="false" ht="13.2" hidden="false" customHeight="false" outlineLevel="0" collapsed="false"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</row>
    <row r="804" customFormat="false" ht="13.2" hidden="false" customHeight="false" outlineLevel="0" collapsed="false"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</row>
    <row r="805" customFormat="false" ht="13.2" hidden="false" customHeight="false" outlineLevel="0" collapsed="false"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</row>
    <row r="806" customFormat="false" ht="13.2" hidden="false" customHeight="false" outlineLevel="0" collapsed="false"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</row>
    <row r="807" customFormat="false" ht="13.2" hidden="false" customHeight="false" outlineLevel="0" collapsed="false"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</row>
    <row r="808" customFormat="false" ht="13.2" hidden="false" customHeight="false" outlineLevel="0" collapsed="false"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</row>
    <row r="809" customFormat="false" ht="13.2" hidden="false" customHeight="false" outlineLevel="0" collapsed="false"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</row>
    <row r="810" customFormat="false" ht="13.2" hidden="false" customHeight="false" outlineLevel="0" collapsed="false"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</row>
    <row r="811" customFormat="false" ht="13.2" hidden="false" customHeight="false" outlineLevel="0" collapsed="false"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</row>
    <row r="812" customFormat="false" ht="13.2" hidden="false" customHeight="false" outlineLevel="0" collapsed="false"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</row>
    <row r="813" customFormat="false" ht="13.2" hidden="false" customHeight="false" outlineLevel="0" collapsed="false"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</row>
    <row r="814" customFormat="false" ht="13.2" hidden="false" customHeight="false" outlineLevel="0" collapsed="false"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</row>
    <row r="815" customFormat="false" ht="13.2" hidden="false" customHeight="false" outlineLevel="0" collapsed="false"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</row>
    <row r="816" customFormat="false" ht="13.2" hidden="false" customHeight="false" outlineLevel="0" collapsed="false"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</row>
    <row r="817" customFormat="false" ht="13.2" hidden="false" customHeight="false" outlineLevel="0" collapsed="false"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</row>
    <row r="818" customFormat="false" ht="13.2" hidden="false" customHeight="false" outlineLevel="0" collapsed="false"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</row>
    <row r="819" customFormat="false" ht="13.2" hidden="false" customHeight="false" outlineLevel="0" collapsed="false"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</row>
    <row r="820" customFormat="false" ht="13.2" hidden="false" customHeight="false" outlineLevel="0" collapsed="false"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</row>
    <row r="821" customFormat="false" ht="13.2" hidden="false" customHeight="false" outlineLevel="0" collapsed="false"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</row>
    <row r="822" customFormat="false" ht="13.2" hidden="false" customHeight="false" outlineLevel="0" collapsed="false"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G10:G12"/>
    <mergeCell ref="B11:B12"/>
    <mergeCell ref="C11:C12"/>
    <mergeCell ref="D11:D12"/>
    <mergeCell ref="E11:E12"/>
    <mergeCell ref="F11:F12"/>
    <mergeCell ref="H11:H12"/>
    <mergeCell ref="B479:F4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9-02-14T08:05:22Z</cp:lastPrinted>
  <dcterms:modified xsi:type="dcterms:W3CDTF">2019-02-14T08:06:54Z</dcterms:modified>
  <cp:revision>0</cp:revision>
  <dc:subject/>
  <dc:title/>
</cp:coreProperties>
</file>