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1  1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5 год  и плановый период 2016 и 2017 годов" от 30.09.2015г</t>
  </si>
  <si>
    <t xml:space="preserve">Источники финансирования дефицита  бюджета  Светлополян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373.1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373.1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7697.2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7697.2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7697.2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7697.2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8070.3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8070.3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8070.3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8070.3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5-10-01T03:32:23Z</cp:lastPrinted>
  <dcterms:modified xsi:type="dcterms:W3CDTF">2015-10-01T03:34:05Z</dcterms:modified>
  <cp:revision>0</cp:revision>
  <dc:subject/>
  <dc:title/>
</cp:coreProperties>
</file>