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7 к решению №32  11-й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6 год  и плановый период 2017 и 2018 годов" от 07.09.2016г</t>
  </si>
  <si>
    <t xml:space="preserve">Источники финансирования дефицита  бюджета  Светлополянского сельсовета</t>
  </si>
  <si>
    <t xml:space="preserve"> на 2016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155.8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 t="n">
        <v>155.8</v>
      </c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-6735.1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-6735.1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-6735.1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-6735.1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6890.9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6890.9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6890.9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6890.9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6-07-26T09:16:27Z</cp:lastPrinted>
  <dcterms:modified xsi:type="dcterms:W3CDTF">2016-09-12T03:26:23Z</dcterms:modified>
  <cp:revision>0</cp:revision>
  <dc:subject/>
  <dc:title/>
</cp:coreProperties>
</file>