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14  5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24.12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8033.1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8033.1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8033.1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8033.1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8406.2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8406.2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8406.2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8406.2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5-10-01T03:32:23Z</cp:lastPrinted>
  <dcterms:modified xsi:type="dcterms:W3CDTF">2015-12-31T05:10:39Z</dcterms:modified>
  <cp:revision>0</cp:revision>
  <dc:subject/>
  <dc:title/>
</cp:coreProperties>
</file>