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206  66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19.06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7173.7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7173.7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7173.7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7173.7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7546.8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7546.8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7546.8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7546.8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5-04-29T05:00:18Z</cp:lastPrinted>
  <dcterms:modified xsi:type="dcterms:W3CDTF">2015-06-26T05:33:28Z</dcterms:modified>
  <cp:revision>0</cp:revision>
  <dc:subject/>
  <dc:title/>
</cp:coreProperties>
</file>